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й-Петри 2002" sheetId="1" state="visible" r:id="rId2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Р/С 26000000018806</t>
  </si>
  <si>
    <t xml:space="preserve">в ПАТ ”Укрсоцбанк”</t>
  </si>
  <si>
    <t xml:space="preserve">ЕГРПОУ 31990352;МФО 300023</t>
  </si>
  <si>
    <t xml:space="preserve">info@metallo-baza.kiev.ua</t>
  </si>
  <si>
    <t xml:space="preserve">www.metallo-baza.kiev.ua</t>
  </si>
  <si>
    <t xml:space="preserve">Офис: т.</t>
  </si>
  <si>
    <r>
      <rPr>
        <b val="true"/>
        <sz val="10"/>
        <rFont val="Verdana"/>
        <family val="2"/>
        <charset val="204"/>
      </rPr>
      <t xml:space="preserve">230-60-57</t>
    </r>
    <r>
      <rPr>
        <sz val="10"/>
        <rFont val="Verdana"/>
        <family val="2"/>
        <charset val="204"/>
      </rPr>
      <t xml:space="preserve"> (т/ф); </t>
    </r>
    <r>
      <rPr>
        <b val="true"/>
        <sz val="10"/>
        <rFont val="Verdana"/>
        <family val="2"/>
        <charset val="204"/>
      </rPr>
      <t xml:space="preserve">417-75-32</t>
    </r>
    <r>
      <rPr>
        <sz val="10"/>
        <rFont val="Verdana"/>
        <family val="2"/>
        <charset val="204"/>
      </rPr>
      <t xml:space="preserve">; </t>
    </r>
    <r>
      <rPr>
        <b val="true"/>
        <sz val="10"/>
        <rFont val="Verdana"/>
        <family val="2"/>
        <charset val="204"/>
      </rPr>
      <t xml:space="preserve">383-85-17</t>
    </r>
    <r>
      <rPr>
        <sz val="10"/>
        <rFont val="Verdana"/>
        <family val="2"/>
        <charset val="204"/>
      </rPr>
      <t xml:space="preserve">;</t>
    </r>
  </si>
  <si>
    <t xml:space="preserve">Склад: т.</t>
  </si>
  <si>
    <r>
      <rPr>
        <b val="true"/>
        <sz val="10"/>
        <rFont val="Verdana"/>
        <family val="2"/>
        <charset val="204"/>
      </rPr>
      <t xml:space="preserve">229-04-65</t>
    </r>
    <r>
      <rPr>
        <sz val="10"/>
        <rFont val="Verdana"/>
        <family val="2"/>
        <charset val="204"/>
      </rPr>
      <t xml:space="preserve">;</t>
    </r>
  </si>
  <si>
    <t xml:space="preserve">Размер, мм</t>
  </si>
  <si>
    <t xml:space="preserve">Длина</t>
  </si>
  <si>
    <t xml:space="preserve">&lt; 0,5т.</t>
  </si>
  <si>
    <t xml:space="preserve">1-5т.</t>
  </si>
  <si>
    <t xml:space="preserve">&gt; 5т.</t>
  </si>
  <si>
    <t xml:space="preserve">Вес м.п.*</t>
  </si>
  <si>
    <t xml:space="preserve">Цена м.п.</t>
  </si>
  <si>
    <t xml:space="preserve">А р м а т у р а    А 5 0 0 С</t>
  </si>
  <si>
    <t xml:space="preserve">Т р у б ы  В Г П</t>
  </si>
  <si>
    <t xml:space="preserve">6 / 12 м.</t>
  </si>
  <si>
    <t xml:space="preserve">15х2,8</t>
  </si>
  <si>
    <t xml:space="preserve">6 м.</t>
  </si>
  <si>
    <t xml:space="preserve">3 м.</t>
  </si>
  <si>
    <t xml:space="preserve">20х2,8</t>
  </si>
  <si>
    <t xml:space="preserve">25х3,2</t>
  </si>
  <si>
    <t xml:space="preserve">32х3,2</t>
  </si>
  <si>
    <t xml:space="preserve">40х3,2</t>
  </si>
  <si>
    <t xml:space="preserve">50х3,5</t>
  </si>
  <si>
    <t xml:space="preserve">12 м.</t>
  </si>
  <si>
    <t xml:space="preserve">57х3</t>
  </si>
  <si>
    <t xml:space="preserve">9 м.</t>
  </si>
  <si>
    <t xml:space="preserve">76х3</t>
  </si>
  <si>
    <t xml:space="preserve">89х3,5</t>
  </si>
  <si>
    <t xml:space="preserve">9 / 11,7 м.</t>
  </si>
  <si>
    <t xml:space="preserve">102х3</t>
  </si>
  <si>
    <t xml:space="preserve">108х3,5</t>
  </si>
  <si>
    <t xml:space="preserve">П р о ф и л ь н ы е   т р у б ы</t>
  </si>
  <si>
    <t xml:space="preserve">17х17х2</t>
  </si>
  <si>
    <t xml:space="preserve">К а т а н к а</t>
  </si>
  <si>
    <t xml:space="preserve">20х20х2</t>
  </si>
  <si>
    <t xml:space="preserve">6,5, бухта</t>
  </si>
  <si>
    <t xml:space="preserve">0,53т-2,1т</t>
  </si>
  <si>
    <t xml:space="preserve">25х25х2</t>
  </si>
  <si>
    <t xml:space="preserve">8, бухта</t>
  </si>
  <si>
    <t xml:space="preserve">0,53т.</t>
  </si>
  <si>
    <t xml:space="preserve">30х20х2</t>
  </si>
  <si>
    <t xml:space="preserve">10, бухта</t>
  </si>
  <si>
    <t xml:space="preserve">30х30х2</t>
  </si>
  <si>
    <t xml:space="preserve">К в а д р а т</t>
  </si>
  <si>
    <t xml:space="preserve">40х20х2</t>
  </si>
  <si>
    <t xml:space="preserve">40х25х2</t>
  </si>
  <si>
    <t xml:space="preserve">40х40х2</t>
  </si>
  <si>
    <t xml:space="preserve">50х25х2</t>
  </si>
  <si>
    <t xml:space="preserve">50х50х2</t>
  </si>
  <si>
    <t xml:space="preserve">К р у г</t>
  </si>
  <si>
    <t xml:space="preserve">60х30х2</t>
  </si>
  <si>
    <t xml:space="preserve">60х40х2</t>
  </si>
  <si>
    <t xml:space="preserve">60х60х2</t>
  </si>
  <si>
    <t xml:space="preserve">6 / 9 м.</t>
  </si>
  <si>
    <t xml:space="preserve">80х80х2</t>
  </si>
  <si>
    <t xml:space="preserve">100х100х3</t>
  </si>
  <si>
    <t xml:space="preserve">6/12 м.</t>
  </si>
  <si>
    <t xml:space="preserve">Толщина, мм.</t>
  </si>
  <si>
    <t xml:space="preserve">Размеры</t>
  </si>
  <si>
    <t xml:space="preserve">0,5-5т.</t>
  </si>
  <si>
    <t xml:space="preserve">Вес шт.*</t>
  </si>
  <si>
    <t xml:space="preserve">Цена шт.</t>
  </si>
  <si>
    <t xml:space="preserve">Л и с т   Х / К</t>
  </si>
  <si>
    <t xml:space="preserve">1 х 2 м.</t>
  </si>
  <si>
    <t xml:space="preserve">П о л о с а</t>
  </si>
  <si>
    <t xml:space="preserve">1,25х2,5 м.</t>
  </si>
  <si>
    <t xml:space="preserve">25х4</t>
  </si>
  <si>
    <t xml:space="preserve">30х4</t>
  </si>
  <si>
    <t xml:space="preserve">40х4</t>
  </si>
  <si>
    <t xml:space="preserve">50х4</t>
  </si>
  <si>
    <t xml:space="preserve">Б а л к а</t>
  </si>
  <si>
    <t xml:space="preserve">№ 10,12,14</t>
  </si>
  <si>
    <t xml:space="preserve">№ 16,18,20</t>
  </si>
  <si>
    <t xml:space="preserve">№ 24 М</t>
  </si>
  <si>
    <t xml:space="preserve">№ 30,36</t>
  </si>
  <si>
    <t xml:space="preserve">Л и с т   Г / К</t>
  </si>
  <si>
    <t xml:space="preserve">№ 36 М, 45</t>
  </si>
  <si>
    <t xml:space="preserve">1 х 2  м.</t>
  </si>
  <si>
    <t xml:space="preserve">№ 45М</t>
  </si>
  <si>
    <t xml:space="preserve">У г о л о к</t>
  </si>
  <si>
    <t xml:space="preserve">25х25х3</t>
  </si>
  <si>
    <t xml:space="preserve">30х30х3</t>
  </si>
  <si>
    <t xml:space="preserve">1,5 х 6 м.</t>
  </si>
  <si>
    <t xml:space="preserve">32х32х3</t>
  </si>
  <si>
    <t xml:space="preserve">35х35х3</t>
  </si>
  <si>
    <t xml:space="preserve">40х40х3</t>
  </si>
  <si>
    <t xml:space="preserve">4 рифл.</t>
  </si>
  <si>
    <t xml:space="preserve">1,25 х 6 м.</t>
  </si>
  <si>
    <t xml:space="preserve">40х40х4</t>
  </si>
  <si>
    <t xml:space="preserve">45х45х4</t>
  </si>
  <si>
    <t xml:space="preserve">50х50х4</t>
  </si>
  <si>
    <t xml:space="preserve">1,5 х 4 м.</t>
  </si>
  <si>
    <t xml:space="preserve">50х50х5</t>
  </si>
  <si>
    <t xml:space="preserve">63х63х5</t>
  </si>
  <si>
    <t xml:space="preserve">75х75х5</t>
  </si>
  <si>
    <t xml:space="preserve">90х90х8</t>
  </si>
  <si>
    <t xml:space="preserve">100х100х8</t>
  </si>
  <si>
    <t xml:space="preserve">125х125х10</t>
  </si>
  <si>
    <t xml:space="preserve">140-200</t>
  </si>
  <si>
    <t xml:space="preserve">мера</t>
  </si>
  <si>
    <t xml:space="preserve">Дог.</t>
  </si>
  <si>
    <t xml:space="preserve">25-40</t>
  </si>
  <si>
    <t xml:space="preserve">ндл</t>
  </si>
  <si>
    <t xml:space="preserve">Ш в е л л е р</t>
  </si>
  <si>
    <t xml:space="preserve">О ц и н к о в а н н ы е   л и с т ы</t>
  </si>
  <si>
    <t xml:space="preserve">0,55; 0,7;</t>
  </si>
  <si>
    <t xml:space="preserve">П р о ф н а с т и л</t>
  </si>
  <si>
    <r>
      <rPr>
        <b val="true"/>
        <sz val="6"/>
        <rFont val="Arial"/>
        <family val="2"/>
        <charset val="204"/>
      </rPr>
      <t xml:space="preserve">&lt; 50 м</t>
    </r>
    <r>
      <rPr>
        <b val="true"/>
        <sz val="6"/>
        <rFont val="Arial Cyr"/>
        <family val="0"/>
        <charset val="204"/>
      </rPr>
      <t xml:space="preserve">²</t>
    </r>
  </si>
  <si>
    <t xml:space="preserve">50-200 м²</t>
  </si>
  <si>
    <t xml:space="preserve">&gt; 200 м²</t>
  </si>
  <si>
    <t xml:space="preserve">С-8 цинк</t>
  </si>
  <si>
    <t xml:space="preserve">1,198 м.</t>
  </si>
  <si>
    <t xml:space="preserve">С-8 полиэстр</t>
  </si>
  <si>
    <t xml:space="preserve">С-10 цинк</t>
  </si>
  <si>
    <t xml:space="preserve">1,178 м.</t>
  </si>
  <si>
    <t xml:space="preserve">12,04 м.</t>
  </si>
  <si>
    <t xml:space="preserve">С-10 полиэстр</t>
  </si>
  <si>
    <t xml:space="preserve">С-15 цинк</t>
  </si>
  <si>
    <t xml:space="preserve">1,167 м.</t>
  </si>
  <si>
    <t xml:space="preserve">С-15 полиэстр</t>
  </si>
  <si>
    <t xml:space="preserve">С-18 цинк</t>
  </si>
  <si>
    <t xml:space="preserve">1,138 м.</t>
  </si>
  <si>
    <t xml:space="preserve">11,70 м.</t>
  </si>
  <si>
    <t xml:space="preserve">С-18 полиэстр</t>
  </si>
  <si>
    <t xml:space="preserve">Лист глад. оц. </t>
  </si>
  <si>
    <t xml:space="preserve">1,250 м.</t>
  </si>
  <si>
    <t xml:space="preserve">Лист глад. цв.</t>
  </si>
  <si>
    <t xml:space="preserve">*Значение теор. веса, указанного в прайсе, находится в рамках допустимых ГОСТом и применяется для отпуска металла без замечан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9.5"/>
      <name val="Verdana"/>
      <family val="2"/>
      <charset val="204"/>
    </font>
    <font>
      <sz val="9.5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14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6"/>
      <name val="Arial Cyr"/>
      <family val="0"/>
      <charset val="204"/>
    </font>
    <font>
      <sz val="7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4440</xdr:colOff>
      <xdr:row>6</xdr:row>
      <xdr:rowOff>104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4014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tallo-baza.kiev.u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E55" activeCellId="0" sqref="E5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28"/>
    <col collapsed="false" customWidth="true" hidden="false" outlineLevel="0" max="6" min="3" style="2" width="6.28"/>
    <col collapsed="false" customWidth="true" hidden="false" outlineLevel="0" max="7" min="7" style="3" width="6.28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3" min="10" style="2" width="6.28"/>
    <col collapsed="false" customWidth="true" hidden="false" outlineLevel="0" max="14" min="14" style="3" width="6.28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P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4</v>
      </c>
      <c r="K5" s="5"/>
      <c r="L5" s="5"/>
      <c r="M5" s="5"/>
      <c r="N5" s="5"/>
      <c r="P5" s="8"/>
    </row>
    <row r="6" customFormat="false" ht="12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3" t="n">
        <v>42809</v>
      </c>
      <c r="I7" s="13"/>
      <c r="J7" s="13"/>
      <c r="K7" s="13"/>
      <c r="L7" s="13"/>
      <c r="M7" s="13"/>
      <c r="N7" s="13"/>
    </row>
    <row r="8" customFormat="false" ht="9.9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4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8" t="s">
        <v>14</v>
      </c>
      <c r="N8" s="17" t="s">
        <v>15</v>
      </c>
    </row>
    <row r="9" s="20" customFormat="true" ht="9.95" hidden="false" customHeight="true" outlineLevel="0" collapsed="false">
      <c r="A9" s="14"/>
      <c r="B9" s="15"/>
      <c r="C9" s="15"/>
      <c r="D9" s="15"/>
      <c r="E9" s="15"/>
      <c r="F9" s="16"/>
      <c r="G9" s="17"/>
      <c r="H9" s="14"/>
      <c r="I9" s="15"/>
      <c r="J9" s="15"/>
      <c r="K9" s="15"/>
      <c r="L9" s="15"/>
      <c r="M9" s="18"/>
      <c r="N9" s="17"/>
      <c r="O9" s="19"/>
    </row>
    <row r="10" s="20" customFormat="true" ht="9.95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2" t="s">
        <v>17</v>
      </c>
      <c r="I10" s="22"/>
      <c r="J10" s="22"/>
      <c r="K10" s="22"/>
      <c r="L10" s="22"/>
      <c r="M10" s="22"/>
      <c r="N10" s="22"/>
      <c r="O10" s="19"/>
    </row>
    <row r="11" customFormat="false" ht="9.95" hidden="false" customHeight="true" outlineLevel="0" collapsed="false">
      <c r="A11" s="23" t="n">
        <v>8</v>
      </c>
      <c r="B11" s="24" t="s">
        <v>18</v>
      </c>
      <c r="C11" s="24" t="e">
        <f aca="false">ЧАСТНОЕ(D11*1.03,6)*6</f>
        <v>#NAME?</v>
      </c>
      <c r="D11" s="24" t="e">
        <f aca="false">ЧАСТНОЕ(E11*1.02,6)*6</f>
        <v>#NAME?</v>
      </c>
      <c r="E11" s="24" t="n">
        <v>15100</v>
      </c>
      <c r="F11" s="24" t="n">
        <v>0.44</v>
      </c>
      <c r="G11" s="25" t="e">
        <f aca="false">ROUNDUP(C11*F11/1000,1)</f>
        <v>#NAME?</v>
      </c>
      <c r="H11" s="23" t="s">
        <v>19</v>
      </c>
      <c r="I11" s="24" t="s">
        <v>20</v>
      </c>
      <c r="J11" s="24" t="e">
        <f aca="false">ЧАСТНОЕ(K11*1.04,6)*6</f>
        <v>#NAME?</v>
      </c>
      <c r="K11" s="24" t="e">
        <f aca="false">ЧАСТНОЕ(L11*1.02,6)*6</f>
        <v>#NAME?</v>
      </c>
      <c r="L11" s="24" t="n">
        <v>19700</v>
      </c>
      <c r="M11" s="24" t="n">
        <v>1.4</v>
      </c>
      <c r="N11" s="25" t="e">
        <f aca="false">ROUNDUP(J11*M11/1000,1)</f>
        <v>#NAME?</v>
      </c>
    </row>
    <row r="12" customFormat="false" ht="9.95" hidden="false" customHeight="true" outlineLevel="0" collapsed="false">
      <c r="A12" s="26" t="n">
        <v>8</v>
      </c>
      <c r="B12" s="27" t="s">
        <v>21</v>
      </c>
      <c r="C12" s="27" t="e">
        <f aca="false">ЧАСТНОЕ(D12*1.03,6)*6</f>
        <v>#NAME?</v>
      </c>
      <c r="D12" s="27" t="e">
        <f aca="false">ЧАСТНОЕ(E12*1.02,6)*6</f>
        <v>#NAME?</v>
      </c>
      <c r="E12" s="27" t="n">
        <v>13900</v>
      </c>
      <c r="F12" s="28" t="n">
        <v>0.44</v>
      </c>
      <c r="G12" s="29" t="e">
        <f aca="false">ROUNDUP(C12*F12/1000,1)</f>
        <v>#NAME?</v>
      </c>
      <c r="H12" s="26" t="s">
        <v>22</v>
      </c>
      <c r="I12" s="28" t="s">
        <v>20</v>
      </c>
      <c r="J12" s="24" t="e">
        <f aca="false">ЧАСТНОЕ(K12*1.04,6)*6</f>
        <v>#NAME?</v>
      </c>
      <c r="K12" s="24" t="e">
        <f aca="false">ЧАСТНОЕ(L12*1.02,6)*6</f>
        <v>#NAME?</v>
      </c>
      <c r="L12" s="24" t="n">
        <v>19700</v>
      </c>
      <c r="M12" s="28" t="n">
        <v>1.8</v>
      </c>
      <c r="N12" s="29" t="e">
        <f aca="false">ROUNDUP(J12*M12/1000,1)</f>
        <v>#NAME?</v>
      </c>
      <c r="Q12" s="8"/>
    </row>
    <row r="13" customFormat="false" ht="9.95" hidden="false" customHeight="true" outlineLevel="0" collapsed="false">
      <c r="A13" s="26" t="n">
        <v>10</v>
      </c>
      <c r="B13" s="24" t="s">
        <v>18</v>
      </c>
      <c r="C13" s="24" t="e">
        <f aca="false">ЧАСТНОЕ(D13*1.03,6)*6</f>
        <v>#NAME?</v>
      </c>
      <c r="D13" s="24" t="e">
        <f aca="false">ЧАСТНОЕ(E13*1.02,6)*6</f>
        <v>#NAME?</v>
      </c>
      <c r="E13" s="24" t="n">
        <v>14900</v>
      </c>
      <c r="F13" s="28" t="n">
        <v>0.65</v>
      </c>
      <c r="G13" s="29" t="e">
        <f aca="false">ROUNDUP(C13*F13/1000,1)</f>
        <v>#NAME?</v>
      </c>
      <c r="H13" s="26" t="s">
        <v>23</v>
      </c>
      <c r="I13" s="28" t="s">
        <v>20</v>
      </c>
      <c r="J13" s="24" t="e">
        <f aca="false">ЧАСТНОЕ(K13*1.04,6)*6</f>
        <v>#NAME?</v>
      </c>
      <c r="K13" s="24" t="e">
        <f aca="false">ЧАСТНОЕ(L13*1.02,6)*6</f>
        <v>#NAME?</v>
      </c>
      <c r="L13" s="24" t="n">
        <v>19450</v>
      </c>
      <c r="M13" s="28" t="n">
        <v>2.25</v>
      </c>
      <c r="N13" s="29" t="e">
        <f aca="false">ROUNDUP(J13*M13/1000,1)</f>
        <v>#NAME?</v>
      </c>
    </row>
    <row r="14" customFormat="false" ht="9.95" hidden="false" customHeight="true" outlineLevel="0" collapsed="false">
      <c r="A14" s="26" t="n">
        <v>12</v>
      </c>
      <c r="B14" s="24" t="s">
        <v>18</v>
      </c>
      <c r="C14" s="24" t="e">
        <f aca="false">ЧАСТНОЕ(D14*1.03,6)*6</f>
        <v>#NAME?</v>
      </c>
      <c r="D14" s="24" t="e">
        <f aca="false">ЧАСТНОЕ(E14*1.02,6)*6</f>
        <v>#NAME?</v>
      </c>
      <c r="E14" s="24" t="n">
        <v>14700</v>
      </c>
      <c r="F14" s="28" t="n">
        <v>0.91</v>
      </c>
      <c r="G14" s="29" t="e">
        <f aca="false">ROUNDUP(C14*F14/1000,1)</f>
        <v>#NAME?</v>
      </c>
      <c r="H14" s="26" t="s">
        <v>24</v>
      </c>
      <c r="I14" s="28" t="s">
        <v>20</v>
      </c>
      <c r="J14" s="24" t="e">
        <f aca="false">ЧАСТНОЕ(K14*1.04,6)*6</f>
        <v>#NAME?</v>
      </c>
      <c r="K14" s="24" t="e">
        <f aca="false">ЧАСТНОЕ(L14*1.02,6)*6</f>
        <v>#NAME?</v>
      </c>
      <c r="L14" s="24" t="n">
        <v>19450</v>
      </c>
      <c r="M14" s="28" t="n">
        <v>3</v>
      </c>
      <c r="N14" s="29" t="e">
        <f aca="false">ROUNDUP(J14*M14/1000,1)</f>
        <v>#NAME?</v>
      </c>
    </row>
    <row r="15" customFormat="false" ht="9.95" hidden="false" customHeight="true" outlineLevel="0" collapsed="false">
      <c r="A15" s="26" t="n">
        <v>14</v>
      </c>
      <c r="B15" s="24" t="s">
        <v>18</v>
      </c>
      <c r="C15" s="24" t="e">
        <f aca="false">ЧАСТНОЕ(D15*1.03,6)*6</f>
        <v>#NAME?</v>
      </c>
      <c r="D15" s="24" t="e">
        <f aca="false">ЧАСТНОЕ(E15*1.02,6)*6</f>
        <v>#NAME?</v>
      </c>
      <c r="E15" s="24" t="n">
        <v>14700</v>
      </c>
      <c r="F15" s="28" t="n">
        <v>1.25</v>
      </c>
      <c r="G15" s="29" t="e">
        <f aca="false">ROUNDUP(C15*F15/1000,1)</f>
        <v>#NAME?</v>
      </c>
      <c r="H15" s="26" t="s">
        <v>25</v>
      </c>
      <c r="I15" s="28" t="s">
        <v>20</v>
      </c>
      <c r="J15" s="24" t="e">
        <f aca="false">ЧАСТНОЕ(K15*1.04,6)*6</f>
        <v>#NAME?</v>
      </c>
      <c r="K15" s="24" t="e">
        <f aca="false">ЧАСТНОЕ(L15*1.02,6)*6</f>
        <v>#NAME?</v>
      </c>
      <c r="L15" s="24" t="n">
        <v>19450</v>
      </c>
      <c r="M15" s="28" t="n">
        <v>3.75</v>
      </c>
      <c r="N15" s="29" t="e">
        <f aca="false">ROUNDUP(J15*M15/1000,1)</f>
        <v>#NAME?</v>
      </c>
    </row>
    <row r="16" customFormat="false" ht="9.95" hidden="false" customHeight="true" outlineLevel="0" collapsed="false">
      <c r="A16" s="26" t="n">
        <v>16</v>
      </c>
      <c r="B16" s="24" t="s">
        <v>18</v>
      </c>
      <c r="C16" s="24" t="e">
        <f aca="false">ЧАСТНОЕ(D16*1.03,6)*6</f>
        <v>#NAME?</v>
      </c>
      <c r="D16" s="24" t="e">
        <f aca="false">ЧАСТНОЕ(E16*1.02,6)*6</f>
        <v>#NAME?</v>
      </c>
      <c r="E16" s="24" t="n">
        <v>14700</v>
      </c>
      <c r="F16" s="28" t="n">
        <v>1.62</v>
      </c>
      <c r="G16" s="29" t="e">
        <f aca="false">ROUNDUP(C16*F16/1000,1)</f>
        <v>#NAME?</v>
      </c>
      <c r="H16" s="26" t="s">
        <v>26</v>
      </c>
      <c r="I16" s="28" t="s">
        <v>20</v>
      </c>
      <c r="J16" s="24" t="e">
        <f aca="false">ЧАСТНОЕ(K16*1.04,6)*6</f>
        <v>#NAME?</v>
      </c>
      <c r="K16" s="24" t="e">
        <f aca="false">ЧАСТНОЕ(L16*1.02,6)*6</f>
        <v>#NAME?</v>
      </c>
      <c r="L16" s="24" t="n">
        <v>19450</v>
      </c>
      <c r="M16" s="28" t="n">
        <v>4.99</v>
      </c>
      <c r="N16" s="29" t="e">
        <f aca="false">ROUNDUP(J16*M16/1000,1)</f>
        <v>#NAME?</v>
      </c>
    </row>
    <row r="17" customFormat="false" ht="9.95" hidden="false" customHeight="true" outlineLevel="0" collapsed="false">
      <c r="A17" s="26" t="n">
        <v>18</v>
      </c>
      <c r="B17" s="28" t="s">
        <v>27</v>
      </c>
      <c r="C17" s="24" t="e">
        <f aca="false">ЧАСТНОЕ(D17*1.02,6)*6</f>
        <v>#NAME?</v>
      </c>
      <c r="D17" s="24" t="e">
        <f aca="false">ЧАСТНОЕ(E17*1.02,6)*6</f>
        <v>#NAME?</v>
      </c>
      <c r="E17" s="24" t="n">
        <v>14850</v>
      </c>
      <c r="F17" s="28" t="n">
        <v>2</v>
      </c>
      <c r="G17" s="29" t="e">
        <f aca="false">ROUNDUP(C17*F17/1000,1)</f>
        <v>#NAME?</v>
      </c>
      <c r="H17" s="26" t="s">
        <v>28</v>
      </c>
      <c r="I17" s="28" t="s">
        <v>29</v>
      </c>
      <c r="J17" s="24" t="e">
        <f aca="false">ЧАСТНОЕ(K17*1.04,6)*6</f>
        <v>#NAME?</v>
      </c>
      <c r="K17" s="24" t="e">
        <f aca="false">ЧАСТНОЕ(L17*1.02,6)*6</f>
        <v>#NAME?</v>
      </c>
      <c r="L17" s="24" t="n">
        <v>19450</v>
      </c>
      <c r="M17" s="28" t="n">
        <v>4.33</v>
      </c>
      <c r="N17" s="29" t="e">
        <f aca="false">ROUNDUP(J17*M17/1000,1)</f>
        <v>#NAME?</v>
      </c>
    </row>
    <row r="18" customFormat="false" ht="9.95" hidden="false" customHeight="true" outlineLevel="0" collapsed="false">
      <c r="A18" s="26" t="n">
        <v>20</v>
      </c>
      <c r="B18" s="28" t="s">
        <v>27</v>
      </c>
      <c r="C18" s="24" t="e">
        <f aca="false">ЧАСТНОЕ(D18*1.02,6)*6</f>
        <v>#NAME?</v>
      </c>
      <c r="D18" s="24" t="e">
        <f aca="false">ЧАСТНОЕ(E18*1.02,6)*6</f>
        <v>#NAME?</v>
      </c>
      <c r="E18" s="24" t="n">
        <v>14850</v>
      </c>
      <c r="F18" s="28" t="n">
        <v>2.5</v>
      </c>
      <c r="G18" s="29" t="e">
        <f aca="false">ROUNDUP(C18*F18/1000,1)</f>
        <v>#NAME?</v>
      </c>
      <c r="H18" s="26" t="s">
        <v>30</v>
      </c>
      <c r="I18" s="28" t="s">
        <v>29</v>
      </c>
      <c r="J18" s="24" t="e">
        <f aca="false">ЧАСТНОЕ(K18*1.04,6)*6</f>
        <v>#NAME?</v>
      </c>
      <c r="K18" s="24" t="e">
        <f aca="false">ЧАСТНОЕ(L18*1.02,6)*6</f>
        <v>#NAME?</v>
      </c>
      <c r="L18" s="24" t="n">
        <v>19450</v>
      </c>
      <c r="M18" s="28" t="n">
        <v>5.83</v>
      </c>
      <c r="N18" s="29" t="e">
        <f aca="false">ROUNDUP(J18*M18/1000,1)</f>
        <v>#NAME?</v>
      </c>
    </row>
    <row r="19" customFormat="false" ht="9.95" hidden="false" customHeight="true" outlineLevel="0" collapsed="false">
      <c r="A19" s="26" t="n">
        <v>22</v>
      </c>
      <c r="B19" s="28" t="s">
        <v>27</v>
      </c>
      <c r="C19" s="24" t="e">
        <f aca="false">ЧАСТНОЕ(D19*1.02,6)*6</f>
        <v>#NAME?</v>
      </c>
      <c r="D19" s="24" t="e">
        <f aca="false">ЧАСТНОЕ(E19*1.02,6)*6</f>
        <v>#NAME?</v>
      </c>
      <c r="E19" s="24" t="n">
        <v>14850</v>
      </c>
      <c r="F19" s="28" t="n">
        <v>3</v>
      </c>
      <c r="G19" s="29" t="e">
        <f aca="false">ROUNDUP(C19*F19/1000,1)</f>
        <v>#NAME?</v>
      </c>
      <c r="H19" s="26" t="s">
        <v>31</v>
      </c>
      <c r="I19" s="28" t="s">
        <v>32</v>
      </c>
      <c r="J19" s="24" t="e">
        <f aca="false">ЧАСТНОЕ(K19*1.04,6)*6</f>
        <v>#NAME?</v>
      </c>
      <c r="K19" s="24" t="e">
        <f aca="false">ЧАСТНОЕ(L19*1.02,6)*6</f>
        <v>#NAME?</v>
      </c>
      <c r="L19" s="24" t="n">
        <v>19450</v>
      </c>
      <c r="M19" s="28" t="n">
        <v>7.56</v>
      </c>
      <c r="N19" s="29" t="e">
        <f aca="false">ROUNDUP(J19*M19/1000,1)</f>
        <v>#NAME?</v>
      </c>
    </row>
    <row r="20" customFormat="false" ht="9.95" hidden="false" customHeight="true" outlineLevel="0" collapsed="false">
      <c r="A20" s="26" t="n">
        <v>25</v>
      </c>
      <c r="B20" s="28" t="s">
        <v>27</v>
      </c>
      <c r="C20" s="24" t="e">
        <f aca="false">ЧАСТНОЕ(D20*1.02,6)*6</f>
        <v>#NAME?</v>
      </c>
      <c r="D20" s="24" t="e">
        <f aca="false">ЧАСТНОЕ(E20*1.02,6)*6</f>
        <v>#NAME?</v>
      </c>
      <c r="E20" s="24" t="n">
        <v>14850</v>
      </c>
      <c r="F20" s="28" t="n">
        <v>3.9</v>
      </c>
      <c r="G20" s="29" t="e">
        <f aca="false">ROUNDUP(C20*F20/1000,1)</f>
        <v>#NAME?</v>
      </c>
      <c r="H20" s="26" t="s">
        <v>33</v>
      </c>
      <c r="I20" s="28" t="s">
        <v>29</v>
      </c>
      <c r="J20" s="24" t="e">
        <f aca="false">ЧАСТНОЕ(K20*1.04,6)*6</f>
        <v>#NAME?</v>
      </c>
      <c r="K20" s="24" t="e">
        <f aca="false">ЧАСТНОЕ(L20*1.02,6)*6</f>
        <v>#NAME?</v>
      </c>
      <c r="L20" s="24" t="n">
        <v>19450</v>
      </c>
      <c r="M20" s="28" t="n">
        <v>7.8</v>
      </c>
      <c r="N20" s="29" t="e">
        <f aca="false">ROUNDUP(J20*M20/1000,1)</f>
        <v>#NAME?</v>
      </c>
    </row>
    <row r="21" customFormat="false" ht="9.95" hidden="false" customHeight="true" outlineLevel="0" collapsed="false">
      <c r="A21" s="26" t="n">
        <v>28</v>
      </c>
      <c r="B21" s="28" t="s">
        <v>27</v>
      </c>
      <c r="C21" s="28" t="e">
        <f aca="false">ЧАСТНОЕ(D21*1.02,6)*6</f>
        <v>#NAME?</v>
      </c>
      <c r="D21" s="28" t="e">
        <f aca="false">ЧАСТНОЕ(E21*1.02,6)*6</f>
        <v>#NAME?</v>
      </c>
      <c r="E21" s="24" t="n">
        <v>14850</v>
      </c>
      <c r="F21" s="28" t="n">
        <v>4.9</v>
      </c>
      <c r="G21" s="29" t="e">
        <f aca="false">ROUNDUP(C21*F21/1000,1)</f>
        <v>#NAME?</v>
      </c>
      <c r="H21" s="26" t="s">
        <v>34</v>
      </c>
      <c r="I21" s="28" t="s">
        <v>29</v>
      </c>
      <c r="J21" s="24" t="e">
        <f aca="false">ЧАСТНОЕ(K21*1.04,6)*6</f>
        <v>#NAME?</v>
      </c>
      <c r="K21" s="24" t="e">
        <f aca="false">ЧАСТНОЕ(L21*1.02,6)*6</f>
        <v>#NAME?</v>
      </c>
      <c r="L21" s="24" t="n">
        <v>19450</v>
      </c>
      <c r="M21" s="28" t="n">
        <v>9.45</v>
      </c>
      <c r="N21" s="29" t="e">
        <f aca="false">ROUNDUP(J21*M21/1000,1)</f>
        <v>#NAME?</v>
      </c>
    </row>
    <row r="22" customFormat="false" ht="9.95" hidden="false" customHeight="true" outlineLevel="0" collapsed="false">
      <c r="A22" s="26" t="n">
        <v>32</v>
      </c>
      <c r="B22" s="28" t="s">
        <v>27</v>
      </c>
      <c r="C22" s="28" t="e">
        <f aca="false">ЧАСТНОЕ(D22*1.02,6)*6</f>
        <v>#NAME?</v>
      </c>
      <c r="D22" s="28" t="e">
        <f aca="false">ЧАСТНОЕ(E22*1.02,6)*6</f>
        <v>#NAME?</v>
      </c>
      <c r="E22" s="24" t="n">
        <v>14850</v>
      </c>
      <c r="F22" s="28" t="n">
        <v>6.35</v>
      </c>
      <c r="G22" s="29" t="e">
        <f aca="false">ROUNDUP(C22*F22/1000,1)</f>
        <v>#NAME?</v>
      </c>
      <c r="H22" s="22" t="s">
        <v>35</v>
      </c>
      <c r="I22" s="22"/>
      <c r="J22" s="22"/>
      <c r="K22" s="22"/>
      <c r="L22" s="22"/>
      <c r="M22" s="22"/>
      <c r="N22" s="22"/>
    </row>
    <row r="23" customFormat="false" ht="9.95" hidden="false" customHeight="true" outlineLevel="0" collapsed="false">
      <c r="A23" s="30"/>
      <c r="B23" s="31"/>
      <c r="C23" s="31"/>
      <c r="D23" s="31"/>
      <c r="E23" s="31"/>
      <c r="F23" s="31"/>
      <c r="G23" s="32"/>
      <c r="H23" s="23" t="s">
        <v>36</v>
      </c>
      <c r="I23" s="24" t="s">
        <v>20</v>
      </c>
      <c r="J23" s="24" t="e">
        <f aca="false">ЧАСТНОЕ(K23*1.04,6)*6</f>
        <v>#NAME?</v>
      </c>
      <c r="K23" s="24" t="e">
        <f aca="false">ЧАСТНОЕ(L23*1.02,6)*6</f>
        <v>#NAME?</v>
      </c>
      <c r="L23" s="33" t="n">
        <v>18450</v>
      </c>
      <c r="M23" s="33" t="n">
        <v>1.0833</v>
      </c>
      <c r="N23" s="34" t="e">
        <f aca="false">ROUNDUP(J23*M23/1000,1)</f>
        <v>#NAME?</v>
      </c>
    </row>
    <row r="24" customFormat="false" ht="9.9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/>
      <c r="H24" s="23" t="s">
        <v>38</v>
      </c>
      <c r="I24" s="24" t="s">
        <v>20</v>
      </c>
      <c r="J24" s="24" t="e">
        <f aca="false">ЧАСТНОЕ(K24*1.04,6)*6</f>
        <v>#NAME?</v>
      </c>
      <c r="K24" s="24" t="e">
        <f aca="false">ЧАСТНОЕ(L24*1.02,6)*6</f>
        <v>#NAME?</v>
      </c>
      <c r="L24" s="33" t="n">
        <v>18450</v>
      </c>
      <c r="M24" s="28" t="n">
        <v>1.3</v>
      </c>
      <c r="N24" s="29" t="e">
        <f aca="false">ROUNDUP(J24*M24/1000,1)</f>
        <v>#NAME?</v>
      </c>
    </row>
    <row r="25" customFormat="false" ht="9.95" hidden="false" customHeight="true" outlineLevel="0" collapsed="false">
      <c r="A25" s="23" t="s">
        <v>39</v>
      </c>
      <c r="B25" s="24" t="s">
        <v>40</v>
      </c>
      <c r="C25" s="24" t="e">
        <f aca="false">ЧАСТНОЕ(D25*1.02,6)*6</f>
        <v>#NAME?</v>
      </c>
      <c r="D25" s="24" t="e">
        <f aca="false">ЧАСТНОЕ(E25*1.01,6)*6</f>
        <v>#NAME?</v>
      </c>
      <c r="E25" s="24" t="n">
        <v>15430</v>
      </c>
      <c r="F25" s="24" t="n">
        <v>0.28</v>
      </c>
      <c r="G25" s="25"/>
      <c r="H25" s="26" t="s">
        <v>41</v>
      </c>
      <c r="I25" s="28" t="s">
        <v>20</v>
      </c>
      <c r="J25" s="24" t="e">
        <f aca="false">ЧАСТНОЕ(K25*1.04,6)*6</f>
        <v>#NAME?</v>
      </c>
      <c r="K25" s="24" t="e">
        <f aca="false">ЧАСТНОЕ(L25*1.02,6)*6</f>
        <v>#NAME?</v>
      </c>
      <c r="L25" s="33" t="n">
        <v>18450</v>
      </c>
      <c r="M25" s="28" t="n">
        <v>1.6</v>
      </c>
      <c r="N25" s="29" t="e">
        <f aca="false">ROUNDUP(J25*M25/1000,1)</f>
        <v>#NAME?</v>
      </c>
    </row>
    <row r="26" customFormat="false" ht="9.95" hidden="false" customHeight="true" outlineLevel="0" collapsed="false">
      <c r="A26" s="26" t="s">
        <v>42</v>
      </c>
      <c r="B26" s="28" t="s">
        <v>43</v>
      </c>
      <c r="C26" s="24" t="e">
        <f aca="false">ЧАСТНОЕ(D26*1.02,6)*6</f>
        <v>#NAME?</v>
      </c>
      <c r="D26" s="24" t="e">
        <f aca="false">ЧАСТНОЕ(E26*1.01,6)*6</f>
        <v>#NAME?</v>
      </c>
      <c r="E26" s="24" t="n">
        <v>15430</v>
      </c>
      <c r="F26" s="28" t="n">
        <v>0.44</v>
      </c>
      <c r="G26" s="29"/>
      <c r="H26" s="23" t="s">
        <v>44</v>
      </c>
      <c r="I26" s="24" t="s">
        <v>20</v>
      </c>
      <c r="J26" s="24" t="e">
        <f aca="false">ЧАСТНОЕ(K26*1.04,6)*6</f>
        <v>#NAME?</v>
      </c>
      <c r="K26" s="24" t="e">
        <f aca="false">ЧАСТНОЕ(L26*1.02,6)*6</f>
        <v>#NAME?</v>
      </c>
      <c r="L26" s="33" t="n">
        <v>18450</v>
      </c>
      <c r="M26" s="28" t="n">
        <v>1.6</v>
      </c>
      <c r="N26" s="25" t="e">
        <f aca="false">ROUNDUP(J26*M26/1000,1)</f>
        <v>#NAME?</v>
      </c>
    </row>
    <row r="27" customFormat="false" ht="9.95" hidden="false" customHeight="true" outlineLevel="0" collapsed="false">
      <c r="A27" s="35" t="s">
        <v>45</v>
      </c>
      <c r="B27" s="36" t="s">
        <v>43</v>
      </c>
      <c r="C27" s="24" t="e">
        <f aca="false">ЧАСТНОЕ(D27*1.02,6)*6</f>
        <v>#NAME?</v>
      </c>
      <c r="D27" s="24" t="e">
        <f aca="false">ЧАСТНОЕ(E27*1.01,6)*6</f>
        <v>#NAME?</v>
      </c>
      <c r="E27" s="24" t="n">
        <v>15430</v>
      </c>
      <c r="F27" s="28" t="n">
        <v>0.64</v>
      </c>
      <c r="G27" s="37"/>
      <c r="H27" s="26" t="s">
        <v>46</v>
      </c>
      <c r="I27" s="28" t="s">
        <v>20</v>
      </c>
      <c r="J27" s="24" t="e">
        <f aca="false">ЧАСТНОЕ(K27*1.04,6)*6</f>
        <v>#NAME?</v>
      </c>
      <c r="K27" s="24" t="e">
        <f aca="false">ЧАСТНОЕ(L27*1.02,6)*6</f>
        <v>#NAME?</v>
      </c>
      <c r="L27" s="33" t="n">
        <v>18450</v>
      </c>
      <c r="M27" s="28" t="n">
        <v>1.95</v>
      </c>
      <c r="N27" s="29" t="e">
        <f aca="false">ROUNDUP(J27*M27/1000,1)</f>
        <v>#NAME?</v>
      </c>
    </row>
    <row r="28" customFormat="false" ht="9.95" hidden="false" customHeight="true" outlineLevel="0" collapsed="false">
      <c r="A28" s="38" t="s">
        <v>47</v>
      </c>
      <c r="B28" s="39"/>
      <c r="C28" s="39"/>
      <c r="D28" s="39"/>
      <c r="E28" s="39"/>
      <c r="F28" s="39"/>
      <c r="G28" s="40"/>
      <c r="H28" s="26" t="s">
        <v>48</v>
      </c>
      <c r="I28" s="28" t="s">
        <v>20</v>
      </c>
      <c r="J28" s="24" t="e">
        <f aca="false">ЧАСТНОЕ(K28*1.04,6)*6</f>
        <v>#NAME?</v>
      </c>
      <c r="K28" s="24" t="e">
        <f aca="false">ЧАСТНОЕ(L28*1.02,6)*6</f>
        <v>#NAME?</v>
      </c>
      <c r="L28" s="33" t="n">
        <v>18450</v>
      </c>
      <c r="M28" s="28" t="n">
        <v>1.95</v>
      </c>
      <c r="N28" s="29" t="e">
        <f aca="false">ROUNDUP(J28*M28/1000,1)</f>
        <v>#NAME?</v>
      </c>
    </row>
    <row r="29" customFormat="false" ht="9.95" hidden="false" customHeight="true" outlineLevel="0" collapsed="false">
      <c r="A29" s="23" t="n">
        <v>10</v>
      </c>
      <c r="B29" s="24" t="s">
        <v>20</v>
      </c>
      <c r="C29" s="24" t="e">
        <f aca="false">ЧАСТНОЕ(D29*1.04,6)*6</f>
        <v>#NAME?</v>
      </c>
      <c r="D29" s="24" t="e">
        <f aca="false">ЧАСТНОЕ(E29*1.02,6)*6</f>
        <v>#NAME?</v>
      </c>
      <c r="E29" s="24" t="n">
        <v>17430</v>
      </c>
      <c r="F29" s="24" t="n">
        <v>0.917</v>
      </c>
      <c r="G29" s="25" t="e">
        <f aca="false">ROUNDUP(C29*F29/1000,1)</f>
        <v>#NAME?</v>
      </c>
      <c r="H29" s="26" t="s">
        <v>49</v>
      </c>
      <c r="I29" s="28" t="s">
        <v>20</v>
      </c>
      <c r="J29" s="24" t="e">
        <f aca="false">ЧАСТНОЕ(K29*1.04,6)*6</f>
        <v>#NAME?</v>
      </c>
      <c r="K29" s="24" t="e">
        <f aca="false">ЧАСТНОЕ(L29*1.02,6)*6</f>
        <v>#NAME?</v>
      </c>
      <c r="L29" s="33" t="n">
        <v>18450</v>
      </c>
      <c r="M29" s="28" t="n">
        <v>2.1</v>
      </c>
      <c r="N29" s="29" t="e">
        <f aca="false">ROUNDUP(J29*M29/1000,1)</f>
        <v>#NAME?</v>
      </c>
    </row>
    <row r="30" customFormat="false" ht="9.95" hidden="false" customHeight="true" outlineLevel="0" collapsed="false">
      <c r="A30" s="26" t="n">
        <v>12</v>
      </c>
      <c r="B30" s="24" t="s">
        <v>20</v>
      </c>
      <c r="C30" s="24" t="e">
        <f aca="false">ЧАСТНОЕ(D30*1.04,6)*6</f>
        <v>#NAME?</v>
      </c>
      <c r="D30" s="24" t="e">
        <f aca="false">ЧАСТНОЕ(E30*1.02,6)*6</f>
        <v>#NAME?</v>
      </c>
      <c r="E30" s="24" t="n">
        <v>17430</v>
      </c>
      <c r="F30" s="28" t="n">
        <v>1.222</v>
      </c>
      <c r="G30" s="29" t="e">
        <f aca="false">ROUNDUP(C30*F30/1000,1)</f>
        <v>#NAME?</v>
      </c>
      <c r="H30" s="26" t="s">
        <v>50</v>
      </c>
      <c r="I30" s="28" t="s">
        <v>20</v>
      </c>
      <c r="J30" s="24" t="e">
        <f aca="false">ЧАСТНОЕ(K30*1.04,6)*6</f>
        <v>#NAME?</v>
      </c>
      <c r="K30" s="24" t="e">
        <f aca="false">ЧАСТНОЕ(L30*1.02,6)*6</f>
        <v>#NAME?</v>
      </c>
      <c r="L30" s="33" t="n">
        <v>18450</v>
      </c>
      <c r="M30" s="28" t="n">
        <v>2.583</v>
      </c>
      <c r="N30" s="29" t="e">
        <f aca="false">ROUNDUP(J30*M30/1000,1)</f>
        <v>#NAME?</v>
      </c>
    </row>
    <row r="31" customFormat="false" ht="9.95" hidden="false" customHeight="true" outlineLevel="0" collapsed="false">
      <c r="A31" s="26" t="n">
        <v>14</v>
      </c>
      <c r="B31" s="24" t="s">
        <v>20</v>
      </c>
      <c r="C31" s="24" t="e">
        <f aca="false">ЧАСТНОЕ(D31*1.04,6)*6</f>
        <v>#NAME?</v>
      </c>
      <c r="D31" s="24" t="e">
        <f aca="false">ЧАСТНОЕ(E31*1.02,6)*6</f>
        <v>#NAME?</v>
      </c>
      <c r="E31" s="24" t="n">
        <v>17430</v>
      </c>
      <c r="F31" s="28" t="n">
        <v>1.67</v>
      </c>
      <c r="G31" s="29" t="e">
        <f aca="false">ROUNDUP(C31*F31/1000,1)</f>
        <v>#NAME?</v>
      </c>
      <c r="H31" s="26" t="s">
        <v>51</v>
      </c>
      <c r="I31" s="28" t="s">
        <v>20</v>
      </c>
      <c r="J31" s="24" t="e">
        <f aca="false">ЧАСТНОЕ(K31*1.04,6)*6</f>
        <v>#NAME?</v>
      </c>
      <c r="K31" s="24" t="e">
        <f aca="false">ЧАСТНОЕ(L31*1.02,6)*6</f>
        <v>#NAME?</v>
      </c>
      <c r="L31" s="33" t="n">
        <v>18450</v>
      </c>
      <c r="M31" s="28" t="n">
        <v>2.4</v>
      </c>
      <c r="N31" s="29" t="e">
        <f aca="false">ROUNDUP(J31*M31/1000,1)</f>
        <v>#NAME?</v>
      </c>
    </row>
    <row r="32" customFormat="false" ht="9.95" hidden="false" customHeight="true" outlineLevel="0" collapsed="false">
      <c r="A32" s="35" t="n">
        <v>16</v>
      </c>
      <c r="B32" s="24" t="s">
        <v>20</v>
      </c>
      <c r="C32" s="24" t="e">
        <f aca="false">ЧАСТНОЕ(D32*1.04,6)*6</f>
        <v>#NAME?</v>
      </c>
      <c r="D32" s="24" t="e">
        <f aca="false">ЧАСТНОЕ(E32*1.02,6)*6</f>
        <v>#NAME?</v>
      </c>
      <c r="E32" s="24" t="n">
        <v>17430</v>
      </c>
      <c r="F32" s="36" t="n">
        <v>2.05</v>
      </c>
      <c r="G32" s="37" t="e">
        <f aca="false">ROUNDUP(C32*F32/1000,1)</f>
        <v>#NAME?</v>
      </c>
      <c r="H32" s="26" t="s">
        <v>52</v>
      </c>
      <c r="I32" s="28" t="s">
        <v>20</v>
      </c>
      <c r="J32" s="24" t="e">
        <f aca="false">ЧАСТНОЕ(K32*1.04,6)*6</f>
        <v>#NAME?</v>
      </c>
      <c r="K32" s="24" t="e">
        <f aca="false">ЧАСТНОЕ(L32*1.02,6)*6</f>
        <v>#NAME?</v>
      </c>
      <c r="L32" s="33" t="n">
        <v>18450</v>
      </c>
      <c r="M32" s="28" t="n">
        <v>3.416</v>
      </c>
      <c r="N32" s="29" t="e">
        <f aca="false">ROUNDUP(J32*M32/1000,1)</f>
        <v>#NAME?</v>
      </c>
    </row>
    <row r="33" customFormat="false" ht="9.95" hidden="false" customHeight="true" outlineLevel="0" collapsed="false">
      <c r="A33" s="38" t="s">
        <v>53</v>
      </c>
      <c r="B33" s="39"/>
      <c r="C33" s="39"/>
      <c r="D33" s="39"/>
      <c r="E33" s="39"/>
      <c r="F33" s="39"/>
      <c r="G33" s="40"/>
      <c r="H33" s="26" t="s">
        <v>54</v>
      </c>
      <c r="I33" s="28" t="s">
        <v>20</v>
      </c>
      <c r="J33" s="24" t="e">
        <f aca="false">ЧАСТНОЕ(K33*1.04,6)*6</f>
        <v>#NAME?</v>
      </c>
      <c r="K33" s="24" t="e">
        <f aca="false">ЧАСТНОЕ(L33*1.02,6)*6</f>
        <v>#NAME?</v>
      </c>
      <c r="L33" s="33" t="n">
        <v>18450</v>
      </c>
      <c r="M33" s="28" t="n">
        <v>2.95</v>
      </c>
      <c r="N33" s="29" t="e">
        <f aca="false">ROUNDUP(J33*M33/1000,1)</f>
        <v>#NAME?</v>
      </c>
    </row>
    <row r="34" customFormat="false" ht="9.95" hidden="false" customHeight="true" outlineLevel="0" collapsed="false">
      <c r="A34" s="23" t="n">
        <v>6.5</v>
      </c>
      <c r="B34" s="24" t="s">
        <v>20</v>
      </c>
      <c r="C34" s="24" t="e">
        <f aca="false">ЧАСТНОЕ(D34*1.04,6)*6</f>
        <v>#NAME?</v>
      </c>
      <c r="D34" s="24" t="e">
        <f aca="false">ЧАСТНОЕ(E34*1.01,6)*6</f>
        <v>#NAME?</v>
      </c>
      <c r="E34" s="24" t="n">
        <v>15580</v>
      </c>
      <c r="F34" s="24" t="n">
        <v>0.28</v>
      </c>
      <c r="G34" s="25" t="e">
        <f aca="false">ROUNDUP(C34*F34/1000,1)</f>
        <v>#NAME?</v>
      </c>
      <c r="H34" s="26" t="s">
        <v>55</v>
      </c>
      <c r="I34" s="28" t="s">
        <v>20</v>
      </c>
      <c r="J34" s="24" t="e">
        <f aca="false">ЧАСТНОЕ(K34*1.04,6)*6</f>
        <v>#NAME?</v>
      </c>
      <c r="K34" s="24" t="e">
        <f aca="false">ЧАСТНОЕ(L34*1.02,6)*6</f>
        <v>#NAME?</v>
      </c>
      <c r="L34" s="33" t="n">
        <v>18450</v>
      </c>
      <c r="M34" s="28" t="n">
        <v>3.3</v>
      </c>
      <c r="N34" s="29" t="e">
        <f aca="false">ROUNDUP(J34*M34/1000,1)</f>
        <v>#NAME?</v>
      </c>
    </row>
    <row r="35" customFormat="false" ht="9.95" hidden="false" customHeight="true" outlineLevel="0" collapsed="false">
      <c r="A35" s="26" t="n">
        <v>8</v>
      </c>
      <c r="B35" s="28" t="s">
        <v>20</v>
      </c>
      <c r="C35" s="24" t="e">
        <f aca="false">ЧАСТНОЕ(D35*1.04,6)*6</f>
        <v>#NAME?</v>
      </c>
      <c r="D35" s="24" t="e">
        <f aca="false">ЧАСТНОЕ(E35*1.01,6)*6</f>
        <v>#NAME?</v>
      </c>
      <c r="E35" s="24" t="n">
        <v>15380</v>
      </c>
      <c r="F35" s="28" t="n">
        <v>0.44</v>
      </c>
      <c r="G35" s="29" t="e">
        <f aca="false">ROUNDUP(C35*F35/1000,1)</f>
        <v>#NAME?</v>
      </c>
      <c r="H35" s="26" t="s">
        <v>56</v>
      </c>
      <c r="I35" s="28" t="s">
        <v>20</v>
      </c>
      <c r="J35" s="24" t="e">
        <f aca="false">ЧАСТНОЕ(K35*1.04,6)*6</f>
        <v>#NAME?</v>
      </c>
      <c r="K35" s="24" t="e">
        <f aca="false">ЧАСТНОЕ(L35*1.02,6)*6</f>
        <v>#NAME?</v>
      </c>
      <c r="L35" s="33" t="n">
        <v>18450</v>
      </c>
      <c r="M35" s="28" t="n">
        <v>3.9</v>
      </c>
      <c r="N35" s="29" t="e">
        <f aca="false">ROUNDUP(J35*M35/1000,1)</f>
        <v>#NAME?</v>
      </c>
    </row>
    <row r="36" customFormat="false" ht="9.95" hidden="false" customHeight="true" outlineLevel="0" collapsed="false">
      <c r="A36" s="26" t="n">
        <v>10</v>
      </c>
      <c r="B36" s="28" t="s">
        <v>57</v>
      </c>
      <c r="C36" s="24" t="e">
        <f aca="false">ЧАСТНОЕ(D36*1.04,6)*6</f>
        <v>#NAME?</v>
      </c>
      <c r="D36" s="24" t="e">
        <f aca="false">ЧАСТНОЕ(E36*1.01,6)*6</f>
        <v>#NAME?</v>
      </c>
      <c r="E36" s="24" t="n">
        <v>15380</v>
      </c>
      <c r="F36" s="28" t="n">
        <v>0.64</v>
      </c>
      <c r="G36" s="29" t="e">
        <f aca="false">ROUNDUP(C36*F36/1000,1)</f>
        <v>#NAME?</v>
      </c>
      <c r="H36" s="26" t="s">
        <v>58</v>
      </c>
      <c r="I36" s="28" t="s">
        <v>20</v>
      </c>
      <c r="J36" s="24" t="e">
        <f aca="false">ЧАСТНОЕ(K36*1.04,6)*6</f>
        <v>#NAME?</v>
      </c>
      <c r="K36" s="24" t="e">
        <f aca="false">ЧАСТНОЕ(L36*1.02,6)*6</f>
        <v>#NAME?</v>
      </c>
      <c r="L36" s="33" t="n">
        <v>19200</v>
      </c>
      <c r="M36" s="28" t="n">
        <v>5.55</v>
      </c>
      <c r="N36" s="29" t="e">
        <f aca="false">ROUNDUP(J36*M36/1000,1)</f>
        <v>#NAME?</v>
      </c>
    </row>
    <row r="37" customFormat="false" ht="9.95" hidden="false" customHeight="true" outlineLevel="0" collapsed="false">
      <c r="A37" s="26" t="n">
        <v>12</v>
      </c>
      <c r="B37" s="28" t="s">
        <v>57</v>
      </c>
      <c r="C37" s="24" t="e">
        <f aca="false">ЧАСТНОЕ(D37*1.04,6)*6</f>
        <v>#NAME?</v>
      </c>
      <c r="D37" s="24" t="e">
        <f aca="false">ЧАСТНОЕ(E37*1.01,6)*6</f>
        <v>#NAME?</v>
      </c>
      <c r="E37" s="24" t="n">
        <v>15580</v>
      </c>
      <c r="F37" s="28" t="n">
        <v>0.91</v>
      </c>
      <c r="G37" s="29" t="e">
        <f aca="false">ROUNDUP(C37*F37/1000,1)</f>
        <v>#NAME?</v>
      </c>
      <c r="H37" s="35" t="s">
        <v>59</v>
      </c>
      <c r="I37" s="36" t="s">
        <v>60</v>
      </c>
      <c r="J37" s="24" t="e">
        <f aca="false">ЧАСТНОЕ(K37*1.04,6)*6</f>
        <v>#NAME?</v>
      </c>
      <c r="K37" s="24" t="e">
        <f aca="false">ЧАСТНОЕ(L37*1.02,6)*6</f>
        <v>#NAME?</v>
      </c>
      <c r="L37" s="28" t="n">
        <v>19700</v>
      </c>
      <c r="M37" s="36" t="n">
        <v>9.583</v>
      </c>
      <c r="N37" s="37" t="e">
        <f aca="false">ROUNDUP(J37*M37/1000,1)</f>
        <v>#NAME?</v>
      </c>
    </row>
    <row r="38" customFormat="false" ht="9.95" hidden="false" customHeight="true" outlineLevel="0" collapsed="false">
      <c r="A38" s="26" t="n">
        <v>14</v>
      </c>
      <c r="B38" s="28" t="s">
        <v>29</v>
      </c>
      <c r="C38" s="24" t="e">
        <f aca="false">ЧАСТНОЕ(D38*1.04,6)*6</f>
        <v>#NAME?</v>
      </c>
      <c r="D38" s="24" t="e">
        <f aca="false">ЧАСТНОЕ(E38*1.01,6)*6</f>
        <v>#NAME?</v>
      </c>
      <c r="E38" s="24" t="n">
        <v>15780</v>
      </c>
      <c r="F38" s="28" t="n">
        <v>1.22</v>
      </c>
      <c r="G38" s="29" t="e">
        <f aca="false">ROUNDUP(C38*F38/1000,1)</f>
        <v>#NAME?</v>
      </c>
      <c r="H38" s="41" t="s">
        <v>61</v>
      </c>
      <c r="I38" s="42" t="s">
        <v>62</v>
      </c>
      <c r="J38" s="42" t="s">
        <v>11</v>
      </c>
      <c r="K38" s="42" t="s">
        <v>63</v>
      </c>
      <c r="L38" s="42" t="s">
        <v>13</v>
      </c>
      <c r="M38" s="18" t="s">
        <v>64</v>
      </c>
      <c r="N38" s="17" t="s">
        <v>65</v>
      </c>
    </row>
    <row r="39" customFormat="false" ht="9.95" hidden="false" customHeight="true" outlineLevel="0" collapsed="false">
      <c r="A39" s="26" t="n">
        <v>16</v>
      </c>
      <c r="B39" s="28" t="s">
        <v>29</v>
      </c>
      <c r="C39" s="24" t="e">
        <f aca="false">ЧАСТНОЕ(D39*1.04,6)*6</f>
        <v>#NAME?</v>
      </c>
      <c r="D39" s="24" t="e">
        <f aca="false">ЧАСТНОЕ(E39*1.01,6)*6</f>
        <v>#NAME?</v>
      </c>
      <c r="E39" s="24" t="n">
        <v>16080</v>
      </c>
      <c r="F39" s="28" t="n">
        <v>1.67</v>
      </c>
      <c r="G39" s="29" t="e">
        <f aca="false">ROUNDUP(C39*F39/1000,1)</f>
        <v>#NAME?</v>
      </c>
      <c r="H39" s="41"/>
      <c r="I39" s="42"/>
      <c r="J39" s="42"/>
      <c r="K39" s="42"/>
      <c r="L39" s="42"/>
      <c r="M39" s="18"/>
      <c r="N39" s="17"/>
    </row>
    <row r="40" customFormat="false" ht="9.95" hidden="false" customHeight="true" outlineLevel="0" collapsed="false">
      <c r="A40" s="26" t="n">
        <v>18</v>
      </c>
      <c r="B40" s="28" t="s">
        <v>29</v>
      </c>
      <c r="C40" s="24" t="e">
        <f aca="false">ЧАСТНОЕ(D40*1.04,6)*6</f>
        <v>#NAME?</v>
      </c>
      <c r="D40" s="24" t="e">
        <f aca="false">ЧАСТНОЕ(E40*1.01,6)*6</f>
        <v>#NAME?</v>
      </c>
      <c r="E40" s="24" t="n">
        <v>16480</v>
      </c>
      <c r="F40" s="28" t="n">
        <v>2.03</v>
      </c>
      <c r="G40" s="29" t="e">
        <f aca="false">ROUNDUP(C40*F40/1000,1)</f>
        <v>#NAME?</v>
      </c>
      <c r="H40" s="21" t="s">
        <v>66</v>
      </c>
      <c r="I40" s="21"/>
      <c r="J40" s="21"/>
      <c r="K40" s="21"/>
      <c r="L40" s="21"/>
      <c r="M40" s="21"/>
      <c r="N40" s="21"/>
    </row>
    <row r="41" customFormat="false" ht="9.95" hidden="false" customHeight="true" outlineLevel="0" collapsed="false">
      <c r="A41" s="35" t="n">
        <v>20</v>
      </c>
      <c r="B41" s="36" t="s">
        <v>29</v>
      </c>
      <c r="C41" s="24" t="e">
        <f aca="false">ЧАСТНОЕ(D41*1.04,6)*6</f>
        <v>#NAME?</v>
      </c>
      <c r="D41" s="24" t="e">
        <f aca="false">ЧАСТНОЕ(E41*1.01,6)*6</f>
        <v>#NAME?</v>
      </c>
      <c r="E41" s="24" t="n">
        <v>16480</v>
      </c>
      <c r="F41" s="36" t="n">
        <v>2.5</v>
      </c>
      <c r="G41" s="37" t="e">
        <f aca="false">ROUNDUP(C41*F41/1000,1)</f>
        <v>#NAME?</v>
      </c>
      <c r="H41" s="23" t="n">
        <v>0.8</v>
      </c>
      <c r="I41" s="24" t="s">
        <v>67</v>
      </c>
      <c r="J41" s="24" t="e">
        <f aca="false">ЧАСТНОЕ(K41*1.03,6)*6</f>
        <v>#NAME?</v>
      </c>
      <c r="K41" s="24" t="e">
        <f aca="false">ЧАСТНОЕ(L41*1.02,6)*6</f>
        <v>#NAME?</v>
      </c>
      <c r="L41" s="24" t="n">
        <v>20750</v>
      </c>
      <c r="M41" s="24" t="n">
        <v>14</v>
      </c>
      <c r="N41" s="25" t="e">
        <f aca="false">ROUNDUP(J41*M41/1000,1)</f>
        <v>#NAME?</v>
      </c>
    </row>
    <row r="42" customFormat="false" ht="9.95" hidden="false" customHeight="true" outlineLevel="0" collapsed="false">
      <c r="A42" s="38" t="s">
        <v>68</v>
      </c>
      <c r="B42" s="39"/>
      <c r="C42" s="39"/>
      <c r="D42" s="39"/>
      <c r="E42" s="39"/>
      <c r="F42" s="39"/>
      <c r="G42" s="40"/>
      <c r="H42" s="26" t="n">
        <v>0.8</v>
      </c>
      <c r="I42" s="28" t="s">
        <v>69</v>
      </c>
      <c r="J42" s="24" t="e">
        <f aca="false">ЧАСТНОЕ(K42*1.03,6)*6</f>
        <v>#NAME?</v>
      </c>
      <c r="K42" s="24" t="e">
        <f aca="false">ЧАСТНОЕ(L42*1.02,6)*6</f>
        <v>#NAME?</v>
      </c>
      <c r="L42" s="24" t="n">
        <v>20750</v>
      </c>
      <c r="M42" s="28" t="n">
        <v>20</v>
      </c>
      <c r="N42" s="29" t="e">
        <f aca="false">ROUNDUP(J42*M42/1000,1)</f>
        <v>#NAME?</v>
      </c>
    </row>
    <row r="43" customFormat="false" ht="9.95" hidden="false" customHeight="true" outlineLevel="0" collapsed="false">
      <c r="A43" s="23" t="s">
        <v>70</v>
      </c>
      <c r="B43" s="24" t="s">
        <v>20</v>
      </c>
      <c r="C43" s="24" t="e">
        <f aca="false">ЧАСТНОЕ(D43*1.04,6)*6</f>
        <v>#NAME?</v>
      </c>
      <c r="D43" s="24" t="e">
        <f aca="false">ЧАСТНОЕ(E43*1.01,6)*6</f>
        <v>#NAME?</v>
      </c>
      <c r="E43" s="24" t="n">
        <v>17430</v>
      </c>
      <c r="F43" s="24" t="n">
        <v>0.867</v>
      </c>
      <c r="G43" s="25" t="e">
        <f aca="false">ROUNDUP(C43*F43/1000,1)</f>
        <v>#NAME?</v>
      </c>
      <c r="H43" s="26" t="n">
        <v>1</v>
      </c>
      <c r="I43" s="28" t="s">
        <v>67</v>
      </c>
      <c r="J43" s="24" t="e">
        <f aca="false">ЧАСТНОЕ(K43*1.03,6)*6</f>
        <v>#NAME?</v>
      </c>
      <c r="K43" s="24" t="e">
        <f aca="false">ЧАСТНОЕ(L43*1.02,6)*6</f>
        <v>#NAME?</v>
      </c>
      <c r="L43" s="24" t="n">
        <v>20425</v>
      </c>
      <c r="M43" s="28" t="n">
        <v>17</v>
      </c>
      <c r="N43" s="29" t="e">
        <f aca="false">ROUNDUP(J43*M43/1000,1)</f>
        <v>#NAME?</v>
      </c>
    </row>
    <row r="44" customFormat="false" ht="9.95" hidden="false" customHeight="true" outlineLevel="0" collapsed="false">
      <c r="A44" s="26" t="s">
        <v>71</v>
      </c>
      <c r="B44" s="28" t="s">
        <v>20</v>
      </c>
      <c r="C44" s="24" t="e">
        <f aca="false">ЧАСТНОЕ(D44*1.04,6)*6</f>
        <v>#NAME?</v>
      </c>
      <c r="D44" s="24" t="e">
        <f aca="false">ЧАСТНОЕ(E44*1.01,6)*6</f>
        <v>#NAME?</v>
      </c>
      <c r="E44" s="24" t="n">
        <v>17430</v>
      </c>
      <c r="F44" s="28" t="n">
        <v>1.083</v>
      </c>
      <c r="G44" s="29" t="e">
        <f aca="false">ROUNDUP(C44*F44/1000,1)</f>
        <v>#NAME?</v>
      </c>
      <c r="H44" s="26" t="n">
        <v>1</v>
      </c>
      <c r="I44" s="28" t="s">
        <v>69</v>
      </c>
      <c r="J44" s="24" t="e">
        <f aca="false">ЧАСТНОЕ(K44*1.03,6)*6</f>
        <v>#NAME?</v>
      </c>
      <c r="K44" s="24" t="e">
        <f aca="false">ЧАСТНОЕ(L44*1.02,6)*6</f>
        <v>#NAME?</v>
      </c>
      <c r="L44" s="24" t="n">
        <v>20425</v>
      </c>
      <c r="M44" s="28" t="n">
        <v>25</v>
      </c>
      <c r="N44" s="29" t="e">
        <f aca="false">ROUNDUP(J44*M44/1000,1)</f>
        <v>#NAME?</v>
      </c>
    </row>
    <row r="45" customFormat="false" ht="9.95" hidden="false" customHeight="true" outlineLevel="0" collapsed="false">
      <c r="A45" s="26" t="s">
        <v>72</v>
      </c>
      <c r="B45" s="28" t="s">
        <v>20</v>
      </c>
      <c r="C45" s="24" t="e">
        <f aca="false">ЧАСТНОЕ(D45*1.04,6)*6</f>
        <v>#NAME?</v>
      </c>
      <c r="D45" s="24" t="e">
        <f aca="false">ЧАСТНОЕ(E45*1.01,6)*6</f>
        <v>#NAME?</v>
      </c>
      <c r="E45" s="24" t="n">
        <v>17430</v>
      </c>
      <c r="F45" s="28" t="n">
        <v>1.416</v>
      </c>
      <c r="G45" s="29" t="e">
        <f aca="false">ROUNDUP(C45*F45/1000,1)</f>
        <v>#NAME?</v>
      </c>
      <c r="H45" s="26" t="n">
        <v>1.2</v>
      </c>
      <c r="I45" s="28" t="s">
        <v>67</v>
      </c>
      <c r="J45" s="24" t="e">
        <f aca="false">ЧАСТНОЕ(K45*1.03,6)*6</f>
        <v>#NAME?</v>
      </c>
      <c r="K45" s="24" t="e">
        <f aca="false">ЧАСТНОЕ(L45*1.02,6)*6</f>
        <v>#NAME?</v>
      </c>
      <c r="L45" s="24" t="n">
        <v>20425</v>
      </c>
      <c r="M45" s="28" t="n">
        <v>20</v>
      </c>
      <c r="N45" s="29" t="e">
        <f aca="false">ROUNDUP(J45*M45/1000,1)</f>
        <v>#NAME?</v>
      </c>
    </row>
    <row r="46" customFormat="false" ht="9.95" hidden="false" customHeight="true" outlineLevel="0" collapsed="false">
      <c r="A46" s="35" t="s">
        <v>73</v>
      </c>
      <c r="B46" s="36" t="s">
        <v>20</v>
      </c>
      <c r="C46" s="24" t="e">
        <f aca="false">ЧАСТНОЕ(D46*1.04,6)*6</f>
        <v>#NAME?</v>
      </c>
      <c r="D46" s="24" t="e">
        <f aca="false">ЧАСТНОЕ(E46*1.01,6)*6</f>
        <v>#NAME?</v>
      </c>
      <c r="E46" s="24" t="n">
        <v>17430</v>
      </c>
      <c r="F46" s="36" t="n">
        <v>1.67</v>
      </c>
      <c r="G46" s="37" t="e">
        <f aca="false">ROUNDUP(C46*F46/1000,1)</f>
        <v>#NAME?</v>
      </c>
      <c r="H46" s="26" t="n">
        <v>1.2</v>
      </c>
      <c r="I46" s="28" t="s">
        <v>69</v>
      </c>
      <c r="J46" s="24" t="e">
        <f aca="false">ЧАСТНОЕ(K46*1.03,6)*6</f>
        <v>#NAME?</v>
      </c>
      <c r="K46" s="24" t="e">
        <f aca="false">ЧАСТНОЕ(L46*1.02,6)*6</f>
        <v>#NAME?</v>
      </c>
      <c r="L46" s="24" t="n">
        <v>20425</v>
      </c>
      <c r="M46" s="28" t="n">
        <v>32</v>
      </c>
      <c r="N46" s="29" t="e">
        <f aca="false">ROUNDUP(J46*M46/1000,1)</f>
        <v>#NAME?</v>
      </c>
    </row>
    <row r="47" customFormat="false" ht="9.95" hidden="false" customHeight="true" outlineLevel="0" collapsed="false">
      <c r="A47" s="38" t="s">
        <v>74</v>
      </c>
      <c r="B47" s="39"/>
      <c r="C47" s="39"/>
      <c r="D47" s="39"/>
      <c r="E47" s="39"/>
      <c r="F47" s="39"/>
      <c r="G47" s="40"/>
      <c r="H47" s="26" t="n">
        <v>1.5</v>
      </c>
      <c r="I47" s="28" t="s">
        <v>67</v>
      </c>
      <c r="J47" s="24" t="e">
        <f aca="false">ЧАСТНОЕ(K47*1.04,6)*6</f>
        <v>#NAME?</v>
      </c>
      <c r="K47" s="24" t="e">
        <f aca="false">ЧАСТНОЕ(L47*1.02,6)*6</f>
        <v>#NAME?</v>
      </c>
      <c r="L47" s="24" t="n">
        <v>20265</v>
      </c>
      <c r="M47" s="28" t="n">
        <v>25</v>
      </c>
      <c r="N47" s="29" t="e">
        <f aca="false">ROUNDUP(J47*M47/1000,1)</f>
        <v>#NAME?</v>
      </c>
    </row>
    <row r="48" customFormat="false" ht="9.95" hidden="false" customHeight="true" outlineLevel="0" collapsed="false">
      <c r="A48" s="43" t="s">
        <v>75</v>
      </c>
      <c r="B48" s="24"/>
      <c r="C48" s="24" t="e">
        <f aca="false">ЧАСТНОЕ(D48*1.03,6)*6</f>
        <v>#NAME?</v>
      </c>
      <c r="D48" s="24" t="e">
        <f aca="false">ЧАСТНОЕ(E48*1.01,6)*6</f>
        <v>#NAME?</v>
      </c>
      <c r="E48" s="24" t="n">
        <v>18360</v>
      </c>
      <c r="F48" s="24"/>
      <c r="G48" s="29"/>
      <c r="H48" s="26" t="n">
        <v>1.5</v>
      </c>
      <c r="I48" s="28" t="s">
        <v>69</v>
      </c>
      <c r="J48" s="24" t="e">
        <f aca="false">ЧАСТНОЕ(K48*1.04,6)*6</f>
        <v>#NAME?</v>
      </c>
      <c r="K48" s="24" t="e">
        <f aca="false">ЧАСТНОЕ(L48*1.02,6)*6</f>
        <v>#NAME?</v>
      </c>
      <c r="L48" s="24" t="n">
        <v>20265</v>
      </c>
      <c r="M48" s="28" t="n">
        <v>38</v>
      </c>
      <c r="N48" s="29" t="e">
        <f aca="false">ROUNDUP(J48*M48/1000,1)</f>
        <v>#NAME?</v>
      </c>
    </row>
    <row r="49" customFormat="false" ht="9.95" hidden="false" customHeight="true" outlineLevel="0" collapsed="false">
      <c r="A49" s="44" t="s">
        <v>76</v>
      </c>
      <c r="B49" s="28"/>
      <c r="C49" s="24" t="e">
        <f aca="false">ЧАСТНОЕ(D49*1.03,6)*6</f>
        <v>#NAME?</v>
      </c>
      <c r="D49" s="24" t="e">
        <f aca="false">ЧАСТНОЕ(E49*1.01,6)*6</f>
        <v>#NAME?</v>
      </c>
      <c r="E49" s="28" t="n">
        <v>19010</v>
      </c>
      <c r="F49" s="28"/>
      <c r="G49" s="29"/>
      <c r="H49" s="26" t="n">
        <v>2</v>
      </c>
      <c r="I49" s="28" t="s">
        <v>67</v>
      </c>
      <c r="J49" s="24" t="e">
        <f aca="false">ЧАСТНОЕ(K49*1.02,6)*6</f>
        <v>#NAME?</v>
      </c>
      <c r="K49" s="24" t="e">
        <f aca="false">ЧАСТНОЕ(L49*1.01,6)*6</f>
        <v>#NAME?</v>
      </c>
      <c r="L49" s="24" t="n">
        <v>20265</v>
      </c>
      <c r="M49" s="28" t="n">
        <v>33</v>
      </c>
      <c r="N49" s="29" t="e">
        <f aca="false">ROUNDUP(J49*M49/1000,1)</f>
        <v>#NAME?</v>
      </c>
    </row>
    <row r="50" customFormat="false" ht="9.95" hidden="false" customHeight="true" outlineLevel="0" collapsed="false">
      <c r="A50" s="44" t="s">
        <v>77</v>
      </c>
      <c r="B50" s="28"/>
      <c r="C50" s="24" t="e">
        <f aca="false">ЧАСТНОЕ(D50*1.02,6)*6</f>
        <v>#NAME?</v>
      </c>
      <c r="D50" s="24" t="e">
        <f aca="false">ЧАСТНОЕ(E50*1.01,6)*6</f>
        <v>#NAME?</v>
      </c>
      <c r="E50" s="28" t="n">
        <v>19985</v>
      </c>
      <c r="F50" s="28"/>
      <c r="G50" s="29"/>
      <c r="H50" s="35" t="n">
        <v>2</v>
      </c>
      <c r="I50" s="36" t="s">
        <v>69</v>
      </c>
      <c r="J50" s="24" t="e">
        <f aca="false">ЧАСТНОЕ(K50*1.02,6)*6</f>
        <v>#NAME?</v>
      </c>
      <c r="K50" s="24" t="e">
        <f aca="false">ЧАСТНОЕ(L50*1.01,6)*6</f>
        <v>#NAME?</v>
      </c>
      <c r="L50" s="24" t="n">
        <v>20265</v>
      </c>
      <c r="M50" s="36" t="n">
        <v>52</v>
      </c>
      <c r="N50" s="37" t="e">
        <f aca="false">ROUNDUP(J50*M50/1000,1)</f>
        <v>#NAME?</v>
      </c>
    </row>
    <row r="51" customFormat="false" ht="9.95" hidden="false" customHeight="true" outlineLevel="0" collapsed="false">
      <c r="A51" s="44" t="s">
        <v>78</v>
      </c>
      <c r="B51" s="28"/>
      <c r="C51" s="24" t="e">
        <f aca="false">ЧАСТНОЕ(D51*1.02,6)*6</f>
        <v>#NAME?</v>
      </c>
      <c r="D51" s="24" t="e">
        <f aca="false">ЧАСТНОЕ(E51*1.01,6)*6</f>
        <v>#NAME?</v>
      </c>
      <c r="E51" s="28" t="n">
        <v>20630</v>
      </c>
      <c r="F51" s="28"/>
      <c r="G51" s="29"/>
      <c r="H51" s="21" t="s">
        <v>79</v>
      </c>
      <c r="I51" s="21"/>
      <c r="J51" s="21"/>
      <c r="K51" s="21"/>
      <c r="L51" s="21"/>
      <c r="M51" s="21"/>
      <c r="N51" s="21"/>
    </row>
    <row r="52" customFormat="false" ht="9.95" hidden="false" customHeight="true" outlineLevel="0" collapsed="false">
      <c r="A52" s="45" t="s">
        <v>80</v>
      </c>
      <c r="B52" s="36"/>
      <c r="C52" s="24" t="e">
        <f aca="false">ЧАСТНОЕ(D52*1.02,6)*6</f>
        <v>#NAME?</v>
      </c>
      <c r="D52" s="24" t="e">
        <f aca="false">ЧАСТНОЕ(E52*1.01,6)*6</f>
        <v>#NAME?</v>
      </c>
      <c r="E52" s="36" t="n">
        <v>20955</v>
      </c>
      <c r="F52" s="36"/>
      <c r="G52" s="29"/>
      <c r="H52" s="23" t="n">
        <v>2</v>
      </c>
      <c r="I52" s="24" t="s">
        <v>81</v>
      </c>
      <c r="J52" s="24" t="e">
        <f aca="false">ЧАСТНОЕ(K52*1.04,6)*6</f>
        <v>#NAME?</v>
      </c>
      <c r="K52" s="24" t="e">
        <f aca="false">ЧАСТНОЕ(L52*1.01,6)*6</f>
        <v>#NAME?</v>
      </c>
      <c r="L52" s="24" t="n">
        <v>17845</v>
      </c>
      <c r="M52" s="24" t="n">
        <v>34</v>
      </c>
      <c r="N52" s="25" t="e">
        <f aca="false">ROUNDUP(J52*M52/1000,1)</f>
        <v>#NAME?</v>
      </c>
    </row>
    <row r="53" customFormat="false" ht="9.95" hidden="false" customHeight="true" outlineLevel="0" collapsed="false">
      <c r="A53" s="45" t="s">
        <v>82</v>
      </c>
      <c r="B53" s="36"/>
      <c r="C53" s="24" t="e">
        <f aca="false">ЧАСТНОЕ(D53*1.02,6)*6</f>
        <v>#NAME?</v>
      </c>
      <c r="D53" s="24" t="e">
        <f aca="false">ЧАСТНОЕ(E53*1.01,6)*6</f>
        <v>#NAME?</v>
      </c>
      <c r="E53" s="36" t="n">
        <v>21280</v>
      </c>
      <c r="F53" s="36"/>
      <c r="G53" s="37"/>
      <c r="H53" s="26" t="n">
        <v>2</v>
      </c>
      <c r="I53" s="28" t="s">
        <v>69</v>
      </c>
      <c r="J53" s="24" t="e">
        <f aca="false">ЧАСТНОЕ(K53*1.04,6)*6</f>
        <v>#NAME?</v>
      </c>
      <c r="K53" s="24" t="e">
        <f aca="false">ЧАСТНОЕ(L53*1.01,6)*6</f>
        <v>#NAME?</v>
      </c>
      <c r="L53" s="24" t="n">
        <v>17845</v>
      </c>
      <c r="M53" s="28" t="n">
        <v>52</v>
      </c>
      <c r="N53" s="29" t="e">
        <f aca="false">ROUNDUP(J53*M53/1000,1)</f>
        <v>#NAME?</v>
      </c>
    </row>
    <row r="54" customFormat="false" ht="9.95" hidden="false" customHeight="true" outlineLevel="0" collapsed="false">
      <c r="A54" s="21" t="s">
        <v>83</v>
      </c>
      <c r="B54" s="21"/>
      <c r="C54" s="21"/>
      <c r="D54" s="21"/>
      <c r="E54" s="21"/>
      <c r="F54" s="21"/>
      <c r="G54" s="21"/>
      <c r="H54" s="26" t="n">
        <v>2.5</v>
      </c>
      <c r="I54" s="28" t="s">
        <v>69</v>
      </c>
      <c r="J54" s="24" t="e">
        <f aca="false">ЧАСТНОЕ(K54*1.04,6)*6</f>
        <v>#NAME?</v>
      </c>
      <c r="K54" s="24" t="e">
        <f aca="false">ЧАСТНОЕ(L54*1.01,6)*6</f>
        <v>#NAME?</v>
      </c>
      <c r="L54" s="24" t="n">
        <v>17845</v>
      </c>
      <c r="M54" s="28" t="n">
        <v>65</v>
      </c>
      <c r="N54" s="29" t="e">
        <f aca="false">ROUNDUP(J54*M54/1000,1)</f>
        <v>#NAME?</v>
      </c>
    </row>
    <row r="55" customFormat="false" ht="9.95" hidden="false" customHeight="true" outlineLevel="0" collapsed="false">
      <c r="A55" s="23" t="s">
        <v>84</v>
      </c>
      <c r="B55" s="24" t="s">
        <v>57</v>
      </c>
      <c r="C55" s="24" t="e">
        <f aca="false">ЧАСТНОЕ(D55*1.04,6)*6</f>
        <v>#NAME?</v>
      </c>
      <c r="D55" s="24" t="e">
        <f aca="false">ЧАСТНОЕ(E55*1.01,6)*6</f>
        <v>#NAME?</v>
      </c>
      <c r="E55" s="24" t="n">
        <v>15985</v>
      </c>
      <c r="F55" s="24" t="n">
        <v>1.3</v>
      </c>
      <c r="G55" s="25" t="e">
        <f aca="false">ROUNDUP(C55*F55/1000,1)</f>
        <v>#NAME?</v>
      </c>
      <c r="H55" s="26" t="n">
        <v>3</v>
      </c>
      <c r="I55" s="28" t="s">
        <v>69</v>
      </c>
      <c r="J55" s="24" t="e">
        <f aca="false">ЧАСТНОЕ(K55*1.04,6)*6</f>
        <v>#NAME?</v>
      </c>
      <c r="K55" s="24" t="e">
        <f aca="false">ЧАСТНОЕ(L55*1.01,6)*6</f>
        <v>#NAME?</v>
      </c>
      <c r="L55" s="24" t="n">
        <v>17845</v>
      </c>
      <c r="M55" s="28" t="n">
        <v>78</v>
      </c>
      <c r="N55" s="29" t="e">
        <f aca="false">ROUNDUP(J55*M55/1000,1)</f>
        <v>#NAME?</v>
      </c>
    </row>
    <row r="56" customFormat="false" ht="9.95" hidden="false" customHeight="true" outlineLevel="0" collapsed="false">
      <c r="A56" s="26" t="s">
        <v>85</v>
      </c>
      <c r="B56" s="28" t="s">
        <v>57</v>
      </c>
      <c r="C56" s="24" t="e">
        <f aca="false">ЧАСТНОЕ(D56*1.04,6)*6</f>
        <v>#NAME?</v>
      </c>
      <c r="D56" s="24" t="e">
        <f aca="false">ЧАСТНОЕ(E56*1.01,6)*6</f>
        <v>#NAME?</v>
      </c>
      <c r="E56" s="24" t="n">
        <v>15985</v>
      </c>
      <c r="F56" s="28" t="n">
        <v>1.47</v>
      </c>
      <c r="G56" s="29" t="e">
        <f aca="false">ROUNDUP(C56*F56/1000,1)</f>
        <v>#NAME?</v>
      </c>
      <c r="H56" s="26" t="n">
        <v>3</v>
      </c>
      <c r="I56" s="28" t="s">
        <v>86</v>
      </c>
      <c r="J56" s="24" t="e">
        <f aca="false">ЧАСТНОЕ(K56*1.04,6)*6</f>
        <v>#NAME?</v>
      </c>
      <c r="K56" s="24" t="e">
        <f aca="false">ЧАСТНОЕ(L56*1.01,6)*6</f>
        <v>#NAME?</v>
      </c>
      <c r="L56" s="24" t="n">
        <v>17845</v>
      </c>
      <c r="M56" s="28" t="n">
        <v>220</v>
      </c>
      <c r="N56" s="29" t="e">
        <f aca="false">ROUNDUP(J56*M56/1000,1)</f>
        <v>#NAME?</v>
      </c>
    </row>
    <row r="57" customFormat="false" ht="9.95" hidden="false" customHeight="true" outlineLevel="0" collapsed="false">
      <c r="A57" s="26" t="s">
        <v>87</v>
      </c>
      <c r="B57" s="28" t="s">
        <v>57</v>
      </c>
      <c r="C57" s="24" t="e">
        <f aca="false">ЧАСТНОЕ(D57*1.04,6)*6</f>
        <v>#NAME?</v>
      </c>
      <c r="D57" s="24" t="e">
        <f aca="false">ЧАСТНОЕ(E57*1.01,6)*6</f>
        <v>#NAME?</v>
      </c>
      <c r="E57" s="24" t="n">
        <v>15985</v>
      </c>
      <c r="F57" s="28" t="n">
        <v>1.67</v>
      </c>
      <c r="G57" s="29" t="e">
        <f aca="false">ROUNDUP(C57*F57/1000,1)</f>
        <v>#NAME?</v>
      </c>
      <c r="H57" s="26" t="n">
        <v>4</v>
      </c>
      <c r="I57" s="28" t="s">
        <v>69</v>
      </c>
      <c r="J57" s="24" t="e">
        <f aca="false">ЧАСТНОЕ(K57*1.04,6)*6</f>
        <v>#NAME?</v>
      </c>
      <c r="K57" s="24" t="e">
        <f aca="false">ЧАСТНОЕ(L57*1.01,6)*6</f>
        <v>#NAME?</v>
      </c>
      <c r="L57" s="24" t="n">
        <v>17845</v>
      </c>
      <c r="M57" s="28" t="n">
        <v>105</v>
      </c>
      <c r="N57" s="29" t="e">
        <f aca="false">ROUNDUP(J57*M57/1000,1)</f>
        <v>#NAME?</v>
      </c>
    </row>
    <row r="58" customFormat="false" ht="9.95" hidden="false" customHeight="true" outlineLevel="0" collapsed="false">
      <c r="A58" s="26" t="s">
        <v>88</v>
      </c>
      <c r="B58" s="28" t="s">
        <v>57</v>
      </c>
      <c r="C58" s="24" t="e">
        <f aca="false">ЧАСТНОЕ(D58*1.04,6)*6</f>
        <v>#NAME?</v>
      </c>
      <c r="D58" s="24" t="e">
        <f aca="false">ЧАСТНОЕ(E58*1.01,6)*6</f>
        <v>#NAME?</v>
      </c>
      <c r="E58" s="24" t="n">
        <v>15985</v>
      </c>
      <c r="F58" s="28" t="n">
        <v>1.89</v>
      </c>
      <c r="G58" s="29" t="e">
        <f aca="false">ROUNDUP(C58*F58/1000,1)</f>
        <v>#NAME?</v>
      </c>
      <c r="H58" s="26" t="n">
        <v>4</v>
      </c>
      <c r="I58" s="28" t="s">
        <v>86</v>
      </c>
      <c r="J58" s="24" t="e">
        <f aca="false">ЧАСТНОЕ(K58*1.04,6)*6</f>
        <v>#NAME?</v>
      </c>
      <c r="K58" s="24" t="e">
        <f aca="false">ЧАСТНОЕ(L58*1.01,6)*6</f>
        <v>#NAME?</v>
      </c>
      <c r="L58" s="24" t="n">
        <v>17845</v>
      </c>
      <c r="M58" s="28" t="n">
        <v>297</v>
      </c>
      <c r="N58" s="29" t="e">
        <f aca="false">ROUNDUP(J58*M58/1000,1)</f>
        <v>#NAME?</v>
      </c>
    </row>
    <row r="59" customFormat="false" ht="9.95" hidden="false" customHeight="true" outlineLevel="0" collapsed="false">
      <c r="A59" s="26" t="s">
        <v>89</v>
      </c>
      <c r="B59" s="28" t="s">
        <v>57</v>
      </c>
      <c r="C59" s="24" t="e">
        <f aca="false">ЧАСТНОЕ(D59*1.04,6)*6</f>
        <v>#NAME?</v>
      </c>
      <c r="D59" s="24" t="e">
        <f aca="false">ЧАСТНОЕ(E59*1.01,6)*6</f>
        <v>#NAME?</v>
      </c>
      <c r="E59" s="24" t="n">
        <v>15985</v>
      </c>
      <c r="F59" s="28" t="n">
        <v>2.333</v>
      </c>
      <c r="G59" s="29" t="e">
        <f aca="false">ROUNDUP(C59*F59/1000,1)</f>
        <v>#NAME?</v>
      </c>
      <c r="H59" s="26" t="s">
        <v>90</v>
      </c>
      <c r="I59" s="28" t="s">
        <v>91</v>
      </c>
      <c r="J59" s="24" t="e">
        <f aca="false">ЧАСТНОЕ(K59*1.04,6)*6</f>
        <v>#NAME?</v>
      </c>
      <c r="K59" s="24" t="e">
        <f aca="false">ЧАСТНОЕ(L59*1.01,6)*6</f>
        <v>#NAME?</v>
      </c>
      <c r="L59" s="24" t="n">
        <v>19045</v>
      </c>
      <c r="M59" s="28" t="n">
        <v>260</v>
      </c>
      <c r="N59" s="29" t="e">
        <f aca="false">ROUNDUP(J59*M59/1000,1)</f>
        <v>#NAME?</v>
      </c>
    </row>
    <row r="60" customFormat="false" ht="9.95" hidden="false" customHeight="true" outlineLevel="0" collapsed="false">
      <c r="A60" s="26" t="s">
        <v>92</v>
      </c>
      <c r="B60" s="28" t="s">
        <v>57</v>
      </c>
      <c r="C60" s="24" t="e">
        <f aca="false">ЧАСТНОЕ(D60*1.04,6)*6</f>
        <v>#NAME?</v>
      </c>
      <c r="D60" s="24" t="e">
        <f aca="false">ЧАСТНОЕ(E60*1.01,6)*6</f>
        <v>#NAME?</v>
      </c>
      <c r="E60" s="24" t="n">
        <v>15985</v>
      </c>
      <c r="F60" s="28" t="n">
        <v>2.5</v>
      </c>
      <c r="G60" s="29" t="e">
        <f aca="false">ROUNDUP(C60*F60/1000,1)</f>
        <v>#NAME?</v>
      </c>
      <c r="H60" s="26" t="n">
        <v>5</v>
      </c>
      <c r="I60" s="28" t="s">
        <v>86</v>
      </c>
      <c r="J60" s="24" t="e">
        <f aca="false">ЧАСТНОЕ(K60*1.04,6)*6</f>
        <v>#NAME?</v>
      </c>
      <c r="K60" s="24" t="e">
        <f aca="false">ЧАСТНОЕ(L60*1.01,6)*6</f>
        <v>#NAME?</v>
      </c>
      <c r="L60" s="24" t="n">
        <v>17845</v>
      </c>
      <c r="M60" s="28" t="n">
        <v>360</v>
      </c>
      <c r="N60" s="29" t="e">
        <f aca="false">ROUNDUP(J60*M60/1000,1)</f>
        <v>#NAME?</v>
      </c>
    </row>
    <row r="61" customFormat="false" ht="9.95" hidden="false" customHeight="true" outlineLevel="0" collapsed="false">
      <c r="A61" s="26" t="s">
        <v>93</v>
      </c>
      <c r="B61" s="28" t="s">
        <v>57</v>
      </c>
      <c r="C61" s="24" t="e">
        <f aca="false">ЧАСТНОЕ(D61*1.04,6)*6</f>
        <v>#NAME?</v>
      </c>
      <c r="D61" s="24" t="e">
        <f aca="false">ЧАСТНОЕ(E61*1.01,6)*6</f>
        <v>#NAME?</v>
      </c>
      <c r="E61" s="24" t="n">
        <v>15985</v>
      </c>
      <c r="F61" s="28" t="n">
        <v>3</v>
      </c>
      <c r="G61" s="29" t="e">
        <f aca="false">ROUNDUP(C61*F61/1000,1)</f>
        <v>#NAME?</v>
      </c>
      <c r="H61" s="26" t="n">
        <v>6</v>
      </c>
      <c r="I61" s="28" t="s">
        <v>86</v>
      </c>
      <c r="J61" s="24" t="e">
        <f aca="false">ЧАСТНОЕ(K61*1.04,6)*6</f>
        <v>#NAME?</v>
      </c>
      <c r="K61" s="24" t="e">
        <f aca="false">ЧАСТНОЕ(L61*1.01,6)*6</f>
        <v>#NAME?</v>
      </c>
      <c r="L61" s="24" t="n">
        <v>17845</v>
      </c>
      <c r="M61" s="28" t="n">
        <v>425</v>
      </c>
      <c r="N61" s="29" t="e">
        <f aca="false">ROUNDUP(J61*M61/1000,1)</f>
        <v>#NAME?</v>
      </c>
    </row>
    <row r="62" customFormat="false" ht="9.95" hidden="false" customHeight="true" outlineLevel="0" collapsed="false">
      <c r="A62" s="26" t="s">
        <v>94</v>
      </c>
      <c r="B62" s="28" t="s">
        <v>20</v>
      </c>
      <c r="C62" s="24" t="e">
        <f aca="false">ЧАСТНОЕ(D62*1.04,6)*6</f>
        <v>#NAME?</v>
      </c>
      <c r="D62" s="24" t="e">
        <f aca="false">ЧАСТНОЕ(E62*1.01,6)*6</f>
        <v>#NAME?</v>
      </c>
      <c r="E62" s="24" t="n">
        <v>15885</v>
      </c>
      <c r="F62" s="28" t="n">
        <v>3.333</v>
      </c>
      <c r="G62" s="29" t="e">
        <f aca="false">ROUNDUP(C62*F62/1000,1)</f>
        <v>#NAME?</v>
      </c>
      <c r="H62" s="26" t="n">
        <v>8</v>
      </c>
      <c r="I62" s="28" t="s">
        <v>95</v>
      </c>
      <c r="J62" s="24" t="e">
        <f aca="false">ЧАСТНОЕ(K62*1.04,6)*6</f>
        <v>#NAME?</v>
      </c>
      <c r="K62" s="24" t="e">
        <f aca="false">ЧАСТНОЕ(L62*1.01,6)*6</f>
        <v>#NAME?</v>
      </c>
      <c r="L62" s="24" t="n">
        <v>17995</v>
      </c>
      <c r="M62" s="28" t="n">
        <v>380</v>
      </c>
      <c r="N62" s="29" t="e">
        <f aca="false">ROUNDUP(J62*M62/1000,1)</f>
        <v>#NAME?</v>
      </c>
    </row>
    <row r="63" customFormat="false" ht="9.95" hidden="false" customHeight="true" outlineLevel="0" collapsed="false">
      <c r="A63" s="26" t="s">
        <v>96</v>
      </c>
      <c r="B63" s="28" t="s">
        <v>20</v>
      </c>
      <c r="C63" s="24" t="e">
        <f aca="false">ЧАСТНОЕ(D63*1.04,6)*6</f>
        <v>#NAME?</v>
      </c>
      <c r="D63" s="24" t="e">
        <f aca="false">ЧАСТНОЕ(E63*1.01,6)*6</f>
        <v>#NAME?</v>
      </c>
      <c r="E63" s="24" t="n">
        <v>15885</v>
      </c>
      <c r="F63" s="28" t="n">
        <v>4</v>
      </c>
      <c r="G63" s="29" t="e">
        <f aca="false">ROUNDUP(C63*F63/1000,1)</f>
        <v>#NAME?</v>
      </c>
      <c r="H63" s="26" t="n">
        <v>8</v>
      </c>
      <c r="I63" s="28" t="s">
        <v>86</v>
      </c>
      <c r="J63" s="24" t="e">
        <f aca="false">ЧАСТНОЕ(K63*1.04,6)*6</f>
        <v>#NAME?</v>
      </c>
      <c r="K63" s="24" t="e">
        <f aca="false">ЧАСТНОЕ(L63*1.01,6)*6</f>
        <v>#NAME?</v>
      </c>
      <c r="L63" s="24" t="n">
        <v>17995</v>
      </c>
      <c r="M63" s="28" t="n">
        <v>570</v>
      </c>
      <c r="N63" s="29" t="e">
        <f aca="false">ROUNDUP(J63*M63/1000,1)</f>
        <v>#NAME?</v>
      </c>
    </row>
    <row r="64" customFormat="false" ht="9.95" hidden="false" customHeight="true" outlineLevel="0" collapsed="false">
      <c r="A64" s="26" t="s">
        <v>97</v>
      </c>
      <c r="B64" s="28" t="s">
        <v>60</v>
      </c>
      <c r="C64" s="24" t="e">
        <f aca="false">ЧАСТНОЕ(D64*1.04,6)*6</f>
        <v>#NAME?</v>
      </c>
      <c r="D64" s="24" t="e">
        <f aca="false">ЧАСТНОЕ(E64*1.01,6)*6</f>
        <v>#NAME?</v>
      </c>
      <c r="E64" s="24" t="n">
        <v>16085</v>
      </c>
      <c r="F64" s="28" t="n">
        <v>5.222</v>
      </c>
      <c r="G64" s="29" t="e">
        <f aca="false">ROUNDUP(C64*F64/1000,1)</f>
        <v>#NAME?</v>
      </c>
      <c r="H64" s="26" t="n">
        <v>10</v>
      </c>
      <c r="I64" s="28" t="s">
        <v>86</v>
      </c>
      <c r="J64" s="24" t="e">
        <f aca="false">ЧАСТНОЕ(K64*1.02,6)*6</f>
        <v>#NAME?</v>
      </c>
      <c r="K64" s="24" t="e">
        <f aca="false">ЧАСТНОЕ(L64*1.01,6)*6</f>
        <v>#NAME?</v>
      </c>
      <c r="L64" s="24" t="n">
        <v>17995</v>
      </c>
      <c r="M64" s="28" t="n">
        <v>720</v>
      </c>
      <c r="N64" s="29" t="e">
        <f aca="false">ROUNDUP(J64*M64/1000,1)</f>
        <v>#NAME?</v>
      </c>
    </row>
    <row r="65" customFormat="false" ht="9.95" hidden="false" customHeight="true" outlineLevel="0" collapsed="false">
      <c r="A65" s="26" t="s">
        <v>98</v>
      </c>
      <c r="B65" s="28" t="s">
        <v>60</v>
      </c>
      <c r="C65" s="24" t="e">
        <f aca="false">ЧАСТНОЕ(D65*1.04,6)*6</f>
        <v>#NAME?</v>
      </c>
      <c r="D65" s="24" t="e">
        <f aca="false">ЧАСТНОЕ(E65*1.01,6)*6</f>
        <v>#NAME?</v>
      </c>
      <c r="E65" s="24" t="n">
        <v>17625</v>
      </c>
      <c r="F65" s="28" t="n">
        <v>6.17</v>
      </c>
      <c r="G65" s="29" t="e">
        <f aca="false">ROUNDUP(C65*F65/1000,1)</f>
        <v>#NAME?</v>
      </c>
      <c r="H65" s="26" t="n">
        <v>12</v>
      </c>
      <c r="I65" s="28" t="s">
        <v>86</v>
      </c>
      <c r="J65" s="24" t="e">
        <f aca="false">ЧАСТНОЕ(K65*1.02,6)*6</f>
        <v>#NAME?</v>
      </c>
      <c r="K65" s="24" t="e">
        <f aca="false">ЧАСТНОЕ(L65*1.01,6)*6</f>
        <v>#NAME?</v>
      </c>
      <c r="L65" s="24" t="n">
        <v>17995</v>
      </c>
      <c r="M65" s="28" t="n">
        <v>860</v>
      </c>
      <c r="N65" s="29" t="e">
        <f aca="false">ROUNDUP(J65*M65/1000,1)</f>
        <v>#NAME?</v>
      </c>
    </row>
    <row r="66" customFormat="false" ht="9.95" hidden="false" customHeight="true" outlineLevel="0" collapsed="false">
      <c r="A66" s="26" t="s">
        <v>99</v>
      </c>
      <c r="B66" s="28" t="s">
        <v>27</v>
      </c>
      <c r="C66" s="24" t="e">
        <f aca="false">ЧАСТНОЕ(D66*1.02,6)*6</f>
        <v>#NAME?</v>
      </c>
      <c r="D66" s="24" t="e">
        <f aca="false">ЧАСТНОЕ(E66*1.01,6)*6</f>
        <v>#NAME?</v>
      </c>
      <c r="E66" s="24" t="n">
        <v>17790</v>
      </c>
      <c r="F66" s="28" t="n">
        <v>11.4</v>
      </c>
      <c r="G66" s="29" t="e">
        <f aca="false">ROUNDUP(C66*F66/1000,1)</f>
        <v>#NAME?</v>
      </c>
      <c r="H66" s="26" t="n">
        <v>14</v>
      </c>
      <c r="I66" s="28" t="s">
        <v>86</v>
      </c>
      <c r="J66" s="24" t="e">
        <f aca="false">ЧАСТНОЕ(K66*1.02,6)*6</f>
        <v>#NAME?</v>
      </c>
      <c r="K66" s="24" t="e">
        <f aca="false">ЧАСТНОЕ(L66*1.01,6)*6</f>
        <v>#NAME?</v>
      </c>
      <c r="L66" s="24" t="n">
        <v>17995</v>
      </c>
      <c r="M66" s="28" t="n">
        <v>1000</v>
      </c>
      <c r="N66" s="29" t="e">
        <f aca="false">ROUNDUP(J66*M66/1000,1)</f>
        <v>#NAME?</v>
      </c>
    </row>
    <row r="67" customFormat="false" ht="9.95" hidden="false" customHeight="true" outlineLevel="0" collapsed="false">
      <c r="A67" s="26" t="s">
        <v>100</v>
      </c>
      <c r="B67" s="28" t="s">
        <v>60</v>
      </c>
      <c r="C67" s="24" t="e">
        <f aca="false">ЧАСТНОЕ(D67*1.02,6)*6</f>
        <v>#NAME?</v>
      </c>
      <c r="D67" s="24" t="e">
        <f aca="false">ЧАСТНОЕ(E67*1.01,6)*6</f>
        <v>#NAME?</v>
      </c>
      <c r="E67" s="24" t="n">
        <v>17790</v>
      </c>
      <c r="F67" s="28" t="n">
        <v>12.5</v>
      </c>
      <c r="G67" s="29" t="e">
        <f aca="false">ROUNDUP(C67*F67/1000,1)</f>
        <v>#NAME?</v>
      </c>
      <c r="H67" s="26" t="n">
        <v>16</v>
      </c>
      <c r="I67" s="28" t="s">
        <v>86</v>
      </c>
      <c r="J67" s="24" t="e">
        <f aca="false">ЧАСТНОЕ(K67*1.02,6)*6</f>
        <v>#NAME?</v>
      </c>
      <c r="K67" s="24" t="e">
        <f aca="false">ЧАСТНОЕ(L67*1.01,6)*6</f>
        <v>#NAME?</v>
      </c>
      <c r="L67" s="24" t="n">
        <v>18965</v>
      </c>
      <c r="M67" s="28" t="n">
        <v>1140</v>
      </c>
      <c r="N67" s="29" t="e">
        <f aca="false">ROUNDUP(J67*M67/1000,1)</f>
        <v>#NAME?</v>
      </c>
    </row>
    <row r="68" customFormat="false" ht="9.95" hidden="false" customHeight="true" outlineLevel="0" collapsed="false">
      <c r="A68" s="26" t="s">
        <v>101</v>
      </c>
      <c r="B68" s="28" t="s">
        <v>27</v>
      </c>
      <c r="C68" s="24" t="e">
        <f aca="false">ЧАСТНОЕ(D68*1.02,6)*6</f>
        <v>#NAME?</v>
      </c>
      <c r="D68" s="24" t="e">
        <f aca="false">ЧАСТНОЕ(E68*1.01,6)*6</f>
        <v>#NAME?</v>
      </c>
      <c r="E68" s="24" t="n">
        <v>18115</v>
      </c>
      <c r="F68" s="28" t="n">
        <v>20.05</v>
      </c>
      <c r="G68" s="29" t="e">
        <f aca="false">ROUNDUP(C68*F68/1000,1)</f>
        <v>#NAME?</v>
      </c>
      <c r="H68" s="26" t="n">
        <v>20</v>
      </c>
      <c r="I68" s="28" t="s">
        <v>86</v>
      </c>
      <c r="J68" s="24" t="e">
        <f aca="false">ЧАСТНОЕ(K68*1.02,6)*6</f>
        <v>#NAME?</v>
      </c>
      <c r="K68" s="24" t="e">
        <f aca="false">ЧАСТНОЕ(L68*1.01,6)*6</f>
        <v>#NAME?</v>
      </c>
      <c r="L68" s="24" t="n">
        <v>18965</v>
      </c>
      <c r="M68" s="28" t="n">
        <v>1430</v>
      </c>
      <c r="N68" s="29" t="e">
        <f aca="false">ROUNDUP(J68*M68/1000,1)</f>
        <v>#NAME?</v>
      </c>
    </row>
    <row r="69" customFormat="false" ht="9.95" hidden="false" customHeight="true" outlineLevel="0" collapsed="false">
      <c r="A69" s="35" t="s">
        <v>102</v>
      </c>
      <c r="B69" s="36" t="s">
        <v>103</v>
      </c>
      <c r="C69" s="36"/>
      <c r="D69" s="46"/>
      <c r="E69" s="24" t="s">
        <v>104</v>
      </c>
      <c r="F69" s="36"/>
      <c r="G69" s="37"/>
      <c r="H69" s="47" t="s">
        <v>105</v>
      </c>
      <c r="I69" s="48" t="s">
        <v>106</v>
      </c>
      <c r="J69" s="48" t="e">
        <f aca="false">ЧАСТНОЕ(K69*1.02,6)*6</f>
        <v>#NAME?</v>
      </c>
      <c r="K69" s="48" t="e">
        <f aca="false">ЧАСТНОЕ(L69*1.01,6)*6</f>
        <v>#NAME?</v>
      </c>
      <c r="L69" s="48" t="n">
        <v>20535</v>
      </c>
      <c r="M69" s="48"/>
      <c r="N69" s="49"/>
    </row>
    <row r="70" customFormat="false" ht="9.95" hidden="false" customHeight="true" outlineLevel="0" collapsed="false">
      <c r="A70" s="21" t="s">
        <v>107</v>
      </c>
      <c r="B70" s="21"/>
      <c r="C70" s="21"/>
      <c r="D70" s="21"/>
      <c r="E70" s="21"/>
      <c r="F70" s="21"/>
      <c r="G70" s="21"/>
      <c r="H70" s="22" t="s">
        <v>108</v>
      </c>
      <c r="I70" s="22"/>
      <c r="J70" s="22"/>
      <c r="K70" s="22"/>
      <c r="L70" s="22"/>
      <c r="M70" s="22"/>
      <c r="N70" s="22"/>
    </row>
    <row r="71" customFormat="false" ht="9.95" hidden="false" customHeight="true" outlineLevel="0" collapsed="false">
      <c r="A71" s="23" t="n">
        <v>6.5</v>
      </c>
      <c r="B71" s="24" t="s">
        <v>20</v>
      </c>
      <c r="C71" s="24" t="e">
        <f aca="false">ЧАСТНОЕ(D71*1.03,6)*6</f>
        <v>#NAME?</v>
      </c>
      <c r="D71" s="24" t="e">
        <f aca="false">ЧАСТНОЕ(E71*1.01,6)*6</f>
        <v>#NAME?</v>
      </c>
      <c r="E71" s="24" t="n">
        <v>17375</v>
      </c>
      <c r="F71" s="24" t="n">
        <v>6.1</v>
      </c>
      <c r="G71" s="25" t="e">
        <f aca="false">ROUNDUP(C71*F71/1000,1)</f>
        <v>#NAME?</v>
      </c>
      <c r="H71" s="50" t="s">
        <v>109</v>
      </c>
      <c r="I71" s="51" t="s">
        <v>67</v>
      </c>
      <c r="J71" s="51"/>
      <c r="K71" s="51"/>
      <c r="L71" s="51" t="s">
        <v>104</v>
      </c>
      <c r="M71" s="51"/>
      <c r="N71" s="52"/>
    </row>
    <row r="72" customFormat="false" ht="9.95" hidden="false" customHeight="true" outlineLevel="0" collapsed="false">
      <c r="A72" s="26" t="n">
        <v>8</v>
      </c>
      <c r="B72" s="28" t="s">
        <v>20</v>
      </c>
      <c r="C72" s="24" t="e">
        <f aca="false">ЧАСТНОЕ(D72*1.05,6)*6</f>
        <v>#NAME?</v>
      </c>
      <c r="D72" s="24" t="e">
        <f aca="false">ЧАСТНОЕ(E72*1.01,6)*6</f>
        <v>#NAME?</v>
      </c>
      <c r="E72" s="24" t="n">
        <v>17375</v>
      </c>
      <c r="F72" s="28" t="n">
        <v>7.49</v>
      </c>
      <c r="G72" s="29" t="e">
        <f aca="false">ROUNDUP(C72*F72/1000,1)</f>
        <v>#NAME?</v>
      </c>
      <c r="H72" s="53" t="s">
        <v>110</v>
      </c>
      <c r="I72" s="53"/>
      <c r="J72" s="54" t="s">
        <v>111</v>
      </c>
      <c r="K72" s="54" t="s">
        <v>112</v>
      </c>
      <c r="L72" s="54" t="s">
        <v>113</v>
      </c>
      <c r="M72" s="55"/>
      <c r="N72" s="56"/>
    </row>
    <row r="73" customFormat="false" ht="9.95" hidden="false" customHeight="true" outlineLevel="0" collapsed="false">
      <c r="A73" s="26" t="n">
        <v>10</v>
      </c>
      <c r="B73" s="28" t="s">
        <v>20</v>
      </c>
      <c r="C73" s="24" t="e">
        <f aca="false">ЧАСТНОЕ(D73*1.04,6)*6</f>
        <v>#NAME?</v>
      </c>
      <c r="D73" s="24" t="e">
        <f aca="false">ЧАСТНОЕ(E73*1.01,6)*6</f>
        <v>#NAME?</v>
      </c>
      <c r="E73" s="24" t="n">
        <v>17375</v>
      </c>
      <c r="F73" s="28" t="n">
        <v>9</v>
      </c>
      <c r="G73" s="29" t="e">
        <f aca="false">ROUNDUP(C73*F73/1000,1)</f>
        <v>#NAME?</v>
      </c>
      <c r="H73" s="43" t="s">
        <v>114</v>
      </c>
      <c r="I73" s="24" t="s">
        <v>115</v>
      </c>
      <c r="J73" s="57" t="n">
        <v>0</v>
      </c>
      <c r="K73" s="57" t="n">
        <v>0</v>
      </c>
      <c r="L73" s="57" t="n">
        <v>0</v>
      </c>
      <c r="M73" s="24"/>
      <c r="N73" s="25"/>
    </row>
    <row r="74" customFormat="false" ht="9.95" hidden="false" customHeight="true" outlineLevel="0" collapsed="false">
      <c r="A74" s="26" t="n">
        <v>12</v>
      </c>
      <c r="B74" s="28" t="s">
        <v>20</v>
      </c>
      <c r="C74" s="24" t="e">
        <f aca="false">ЧАСТНОЕ(D74*1.03,6)*6</f>
        <v>#NAME?</v>
      </c>
      <c r="D74" s="24" t="e">
        <f aca="false">ЧАСТНОЕ(E74*1.01,6)*6</f>
        <v>#NAME?</v>
      </c>
      <c r="E74" s="24" t="n">
        <v>17535</v>
      </c>
      <c r="F74" s="28" t="n">
        <v>11.34</v>
      </c>
      <c r="G74" s="29" t="e">
        <f aca="false">ROUNDUP(C74*F74/1000,1)</f>
        <v>#NAME?</v>
      </c>
      <c r="H74" s="44" t="s">
        <v>116</v>
      </c>
      <c r="I74" s="24" t="s">
        <v>115</v>
      </c>
      <c r="J74" s="57" t="n">
        <v>0</v>
      </c>
      <c r="K74" s="57" t="n">
        <v>0</v>
      </c>
      <c r="L74" s="57" t="n">
        <v>0</v>
      </c>
      <c r="M74" s="28"/>
      <c r="N74" s="29"/>
    </row>
    <row r="75" customFormat="false" ht="9.95" hidden="false" customHeight="true" outlineLevel="0" collapsed="false">
      <c r="A75" s="26" t="n">
        <v>14</v>
      </c>
      <c r="B75" s="28" t="s">
        <v>27</v>
      </c>
      <c r="C75" s="24" t="e">
        <f aca="false">ЧАСТНОЕ(D75*1.03,6)*6</f>
        <v>#NAME?</v>
      </c>
      <c r="D75" s="24" t="e">
        <f aca="false">ЧАСТНОЕ(E75*1.01,6)*6</f>
        <v>#NAME?</v>
      </c>
      <c r="E75" s="24" t="n">
        <v>17700</v>
      </c>
      <c r="F75" s="28" t="n">
        <v>12.48</v>
      </c>
      <c r="G75" s="29" t="e">
        <f aca="false">ROUNDUP(C75*F75/1000,1)</f>
        <v>#NAME?</v>
      </c>
      <c r="H75" s="43" t="s">
        <v>117</v>
      </c>
      <c r="I75" s="24" t="s">
        <v>118</v>
      </c>
      <c r="J75" s="57" t="n">
        <v>0</v>
      </c>
      <c r="K75" s="57" t="n">
        <v>0</v>
      </c>
      <c r="L75" s="57" t="n">
        <v>0</v>
      </c>
      <c r="M75" s="28"/>
      <c r="N75" s="29"/>
    </row>
    <row r="76" customFormat="false" ht="9.95" hidden="false" customHeight="true" outlineLevel="0" collapsed="false">
      <c r="A76" s="26" t="n">
        <v>16</v>
      </c>
      <c r="B76" s="28" t="s">
        <v>119</v>
      </c>
      <c r="C76" s="24" t="e">
        <f aca="false">ЧАСТНОЕ(D76*1.03,6)*6</f>
        <v>#NAME?</v>
      </c>
      <c r="D76" s="24" t="e">
        <f aca="false">ЧАСТНОЕ(E76*1.01,6)*6</f>
        <v>#NAME?</v>
      </c>
      <c r="E76" s="24" t="n">
        <v>17700</v>
      </c>
      <c r="F76" s="28" t="n">
        <v>14.583</v>
      </c>
      <c r="G76" s="29" t="e">
        <f aca="false">ROUNDUP(C76*F76/1000,1)</f>
        <v>#NAME?</v>
      </c>
      <c r="H76" s="44" t="s">
        <v>120</v>
      </c>
      <c r="I76" s="24" t="s">
        <v>118</v>
      </c>
      <c r="J76" s="57" t="n">
        <v>0</v>
      </c>
      <c r="K76" s="57" t="n">
        <v>0</v>
      </c>
      <c r="L76" s="57" t="n">
        <v>0</v>
      </c>
      <c r="M76" s="28"/>
      <c r="N76" s="29"/>
    </row>
    <row r="77" customFormat="false" ht="9.95" hidden="false" customHeight="true" outlineLevel="0" collapsed="false">
      <c r="A77" s="26" t="n">
        <v>18</v>
      </c>
      <c r="B77" s="28" t="s">
        <v>119</v>
      </c>
      <c r="C77" s="24" t="e">
        <f aca="false">ЧАСТНОЕ(D77*1.03,6)*6</f>
        <v>#NAME?</v>
      </c>
      <c r="D77" s="24" t="e">
        <f aca="false">ЧАСТНОЕ(E77*1.01,6)*6</f>
        <v>#NAME?</v>
      </c>
      <c r="E77" s="24" t="n">
        <v>17700</v>
      </c>
      <c r="F77" s="28" t="n">
        <v>16.67</v>
      </c>
      <c r="G77" s="29" t="e">
        <f aca="false">ROUNDUP(C77*F77/1000,1)</f>
        <v>#NAME?</v>
      </c>
      <c r="H77" s="44" t="s">
        <v>121</v>
      </c>
      <c r="I77" s="24" t="s">
        <v>122</v>
      </c>
      <c r="J77" s="57" t="n">
        <v>0</v>
      </c>
      <c r="K77" s="57" t="n">
        <v>0</v>
      </c>
      <c r="L77" s="57" t="n">
        <v>0</v>
      </c>
      <c r="M77" s="28"/>
      <c r="N77" s="29"/>
    </row>
    <row r="78" customFormat="false" ht="9.95" hidden="false" customHeight="true" outlineLevel="0" collapsed="false">
      <c r="A78" s="26" t="n">
        <v>20</v>
      </c>
      <c r="B78" s="28" t="s">
        <v>119</v>
      </c>
      <c r="C78" s="24" t="e">
        <f aca="false">ЧАСТНОЕ(D78*1.03,6)*6</f>
        <v>#NAME?</v>
      </c>
      <c r="D78" s="24" t="e">
        <f aca="false">ЧАСТНОЕ(E78*1.01,6)*6</f>
        <v>#NAME?</v>
      </c>
      <c r="E78" s="24" t="n">
        <v>21585</v>
      </c>
      <c r="F78" s="28" t="n">
        <v>18.75</v>
      </c>
      <c r="G78" s="29" t="e">
        <f aca="false">ROUNDUP(C78*F78/1000,1)</f>
        <v>#NAME?</v>
      </c>
      <c r="H78" s="44" t="s">
        <v>123</v>
      </c>
      <c r="I78" s="24" t="s">
        <v>122</v>
      </c>
      <c r="J78" s="57" t="n">
        <v>0</v>
      </c>
      <c r="K78" s="57" t="n">
        <v>0</v>
      </c>
      <c r="L78" s="57" t="n">
        <v>0</v>
      </c>
      <c r="M78" s="28"/>
      <c r="N78" s="29"/>
    </row>
    <row r="79" customFormat="false" ht="9.95" hidden="false" customHeight="true" outlineLevel="0" collapsed="false">
      <c r="A79" s="26" t="n">
        <v>22</v>
      </c>
      <c r="B79" s="28" t="s">
        <v>119</v>
      </c>
      <c r="C79" s="24" t="e">
        <f aca="false">ЧАСТНОЕ(D79*1.02,6)*6</f>
        <v>#NAME?</v>
      </c>
      <c r="D79" s="24" t="e">
        <f aca="false">ЧАСТНОЕ(E79*1.01,6)*6</f>
        <v>#NAME?</v>
      </c>
      <c r="E79" s="24" t="n">
        <v>21585</v>
      </c>
      <c r="F79" s="28" t="n">
        <v>21.6</v>
      </c>
      <c r="G79" s="29" t="e">
        <f aca="false">ROUNDUP(C79*F79/1000,1)</f>
        <v>#NAME?</v>
      </c>
      <c r="H79" s="44" t="s">
        <v>124</v>
      </c>
      <c r="I79" s="28" t="s">
        <v>125</v>
      </c>
      <c r="J79" s="57" t="n">
        <v>0</v>
      </c>
      <c r="K79" s="57" t="n">
        <v>0</v>
      </c>
      <c r="L79" s="57" t="n">
        <v>0</v>
      </c>
      <c r="M79" s="28"/>
      <c r="N79" s="29"/>
    </row>
    <row r="80" customFormat="false" ht="9.95" hidden="false" customHeight="true" outlineLevel="0" collapsed="false">
      <c r="A80" s="26" t="n">
        <v>24</v>
      </c>
      <c r="B80" s="28" t="s">
        <v>126</v>
      </c>
      <c r="C80" s="24" t="e">
        <f aca="false">ЧАСТНОЕ(D80*1.02,6)*6</f>
        <v>#NAME?</v>
      </c>
      <c r="D80" s="24" t="e">
        <f aca="false">ЧАСТНОЕ(E80*1.01,6)*6</f>
        <v>#NAME?</v>
      </c>
      <c r="E80" s="24" t="n">
        <v>21585</v>
      </c>
      <c r="F80" s="28" t="n">
        <v>24.4</v>
      </c>
      <c r="G80" s="29" t="e">
        <f aca="false">ROUNDUP(C80*F80/1000,1)</f>
        <v>#NAME?</v>
      </c>
      <c r="H80" s="44" t="s">
        <v>127</v>
      </c>
      <c r="I80" s="28" t="s">
        <v>125</v>
      </c>
      <c r="J80" s="57" t="n">
        <v>0</v>
      </c>
      <c r="K80" s="57" t="n">
        <v>0</v>
      </c>
      <c r="L80" s="57" t="n">
        <v>0</v>
      </c>
      <c r="M80" s="28"/>
      <c r="N80" s="29"/>
    </row>
    <row r="81" customFormat="false" ht="9.95" hidden="false" customHeight="true" outlineLevel="0" collapsed="false">
      <c r="A81" s="26" t="n">
        <v>27</v>
      </c>
      <c r="B81" s="28" t="s">
        <v>119</v>
      </c>
      <c r="C81" s="24" t="e">
        <f aca="false">ЧАСТНОЕ(D81*1.02,6)*6</f>
        <v>#NAME?</v>
      </c>
      <c r="D81" s="24" t="e">
        <f aca="false">ЧАСТНОЕ(E81*1.01,6)*6</f>
        <v>#NAME?</v>
      </c>
      <c r="E81" s="24" t="n">
        <v>21585</v>
      </c>
      <c r="F81" s="28" t="n">
        <v>27.7</v>
      </c>
      <c r="G81" s="29" t="e">
        <f aca="false">ROUNDUP(C81*F81/1000,1)</f>
        <v>#NAME?</v>
      </c>
      <c r="H81" s="44" t="s">
        <v>128</v>
      </c>
      <c r="I81" s="28" t="s">
        <v>129</v>
      </c>
      <c r="J81" s="57" t="n">
        <v>0</v>
      </c>
      <c r="K81" s="57" t="n">
        <v>0</v>
      </c>
      <c r="L81" s="57" t="n">
        <v>0</v>
      </c>
      <c r="M81" s="28"/>
      <c r="N81" s="29"/>
    </row>
    <row r="82" customFormat="false" ht="9.95" hidden="false" customHeight="true" outlineLevel="0" collapsed="false">
      <c r="A82" s="30" t="n">
        <v>30</v>
      </c>
      <c r="B82" s="31" t="s">
        <v>119</v>
      </c>
      <c r="C82" s="58" t="e">
        <f aca="false">ЧАСТНОЕ(D82*1.02,6)*6</f>
        <v>#NAME?</v>
      </c>
      <c r="D82" s="58" t="e">
        <f aca="false">ЧАСТНОЕ(E82*1.01,6)*6</f>
        <v>#NAME?</v>
      </c>
      <c r="E82" s="24" t="n">
        <v>21585</v>
      </c>
      <c r="F82" s="31" t="n">
        <v>32.45</v>
      </c>
      <c r="G82" s="32" t="e">
        <f aca="false">ROUNDUP(C82*F82/1000,1)</f>
        <v>#NAME?</v>
      </c>
      <c r="H82" s="59" t="s">
        <v>130</v>
      </c>
      <c r="I82" s="31" t="s">
        <v>129</v>
      </c>
      <c r="J82" s="57" t="n">
        <v>0</v>
      </c>
      <c r="K82" s="57" t="n">
        <v>0</v>
      </c>
      <c r="L82" s="57" t="n">
        <v>0</v>
      </c>
      <c r="M82" s="31"/>
      <c r="N82" s="32"/>
    </row>
    <row r="83" customFormat="false" ht="9.95" hidden="false" customHeight="true" outlineLevel="0" collapsed="false">
      <c r="A83" s="60" t="s">
        <v>131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9.95" hidden="false" customHeight="true" outlineLevel="0" collapsed="false">
      <c r="A84" s="61"/>
      <c r="B84" s="61"/>
      <c r="C84" s="61"/>
      <c r="D84" s="61"/>
      <c r="E84" s="61"/>
      <c r="F84" s="61"/>
      <c r="G84" s="62"/>
      <c r="H84" s="61"/>
      <c r="I84" s="61"/>
      <c r="J84" s="61"/>
      <c r="K84" s="61"/>
      <c r="L84" s="61"/>
      <c r="M84" s="61"/>
    </row>
    <row r="85" customFormat="false" ht="9.95" hidden="false" customHeight="true" outlineLevel="0" collapsed="false">
      <c r="A85" s="61"/>
      <c r="B85" s="61"/>
      <c r="C85" s="61"/>
      <c r="D85" s="61"/>
      <c r="E85" s="61"/>
      <c r="F85" s="61"/>
      <c r="G85" s="62"/>
      <c r="H85" s="61"/>
      <c r="I85" s="61"/>
      <c r="J85" s="61"/>
      <c r="K85" s="61"/>
      <c r="L85" s="61"/>
      <c r="M85" s="61"/>
    </row>
    <row r="86" customFormat="false" ht="9.95" hidden="false" customHeight="true" outlineLevel="0" collapsed="false">
      <c r="A86" s="61"/>
      <c r="B86" s="61"/>
      <c r="C86" s="61"/>
      <c r="D86" s="61"/>
      <c r="E86" s="61"/>
      <c r="F86" s="61"/>
      <c r="G86" s="62"/>
      <c r="H86" s="61"/>
      <c r="I86" s="61"/>
      <c r="J86" s="61"/>
      <c r="K86" s="61"/>
      <c r="L86" s="61"/>
      <c r="M86" s="61"/>
    </row>
    <row r="87" customFormat="false" ht="9.95" hidden="false" customHeight="true" outlineLevel="0" collapsed="false">
      <c r="A87" s="61"/>
      <c r="B87" s="61"/>
      <c r="C87" s="61"/>
      <c r="D87" s="61"/>
      <c r="E87" s="61"/>
      <c r="F87" s="61"/>
      <c r="G87" s="62"/>
      <c r="H87" s="61"/>
      <c r="I87" s="61"/>
      <c r="J87" s="61"/>
      <c r="K87" s="61"/>
      <c r="L87" s="61"/>
      <c r="M87" s="61"/>
    </row>
    <row r="88" customFormat="false" ht="9.95" hidden="false" customHeight="true" outlineLevel="0" collapsed="false">
      <c r="A88" s="61"/>
      <c r="B88" s="61"/>
      <c r="C88" s="61"/>
      <c r="D88" s="61"/>
      <c r="E88" s="61"/>
      <c r="F88" s="61"/>
      <c r="G88" s="62"/>
      <c r="H88" s="61"/>
      <c r="I88" s="61"/>
      <c r="J88" s="61"/>
      <c r="K88" s="61"/>
      <c r="L88" s="61"/>
      <c r="M88" s="61"/>
    </row>
    <row r="89" customFormat="false" ht="9.95" hidden="false" customHeight="true" outlineLevel="0" collapsed="false">
      <c r="A89" s="61"/>
      <c r="B89" s="61"/>
      <c r="C89" s="61"/>
      <c r="D89" s="61"/>
      <c r="E89" s="61"/>
      <c r="F89" s="61"/>
      <c r="G89" s="62"/>
      <c r="H89" s="61"/>
      <c r="I89" s="61"/>
      <c r="J89" s="61"/>
      <c r="K89" s="61"/>
      <c r="L89" s="61"/>
      <c r="M89" s="61"/>
    </row>
    <row r="90" customFormat="false" ht="9.95" hidden="false" customHeight="true" outlineLevel="0" collapsed="false">
      <c r="A90" s="61"/>
      <c r="B90" s="61"/>
      <c r="C90" s="61"/>
      <c r="D90" s="61"/>
      <c r="E90" s="61"/>
      <c r="F90" s="61"/>
      <c r="G90" s="62"/>
      <c r="H90" s="61"/>
      <c r="I90" s="61"/>
      <c r="J90" s="61"/>
      <c r="K90" s="61"/>
      <c r="L90" s="61"/>
      <c r="M90" s="61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2"/>
      <c r="H91" s="61"/>
      <c r="I91" s="61"/>
      <c r="J91" s="61"/>
      <c r="K91" s="61"/>
      <c r="L91" s="61"/>
      <c r="M91" s="61"/>
    </row>
    <row r="92" customFormat="false" ht="9.95" hidden="false" customHeight="true" outlineLevel="0" collapsed="false">
      <c r="A92" s="61"/>
      <c r="B92" s="61"/>
      <c r="C92" s="61"/>
      <c r="D92" s="61"/>
      <c r="E92" s="61"/>
      <c r="F92" s="61"/>
      <c r="G92" s="62"/>
      <c r="H92" s="61"/>
      <c r="I92" s="61"/>
      <c r="J92" s="61"/>
      <c r="K92" s="61"/>
      <c r="L92" s="61"/>
      <c r="M92" s="61"/>
    </row>
    <row r="93" customFormat="false" ht="9.95" hidden="false" customHeight="true" outlineLevel="0" collapsed="false">
      <c r="A93" s="61"/>
      <c r="B93" s="61"/>
      <c r="C93" s="61"/>
      <c r="D93" s="61"/>
      <c r="E93" s="61"/>
      <c r="F93" s="61"/>
      <c r="G93" s="62"/>
      <c r="H93" s="61"/>
      <c r="I93" s="61"/>
      <c r="J93" s="61"/>
      <c r="K93" s="61"/>
      <c r="L93" s="61"/>
      <c r="M93" s="61"/>
    </row>
    <row r="94" customFormat="false" ht="9.95" hidden="false" customHeight="true" outlineLevel="0" collapsed="false">
      <c r="A94" s="61"/>
      <c r="B94" s="61"/>
      <c r="C94" s="61"/>
      <c r="D94" s="61"/>
      <c r="E94" s="61"/>
      <c r="F94" s="61"/>
      <c r="G94" s="62"/>
      <c r="H94" s="61"/>
      <c r="I94" s="61"/>
      <c r="J94" s="61"/>
      <c r="K94" s="61"/>
      <c r="L94" s="61"/>
      <c r="M94" s="61"/>
    </row>
    <row r="95" customFormat="false" ht="9.95" hidden="false" customHeight="true" outlineLevel="0" collapsed="false">
      <c r="A95" s="61"/>
      <c r="B95" s="61"/>
      <c r="C95" s="61"/>
      <c r="D95" s="61"/>
      <c r="E95" s="61"/>
      <c r="F95" s="61"/>
      <c r="G95" s="62"/>
      <c r="H95" s="61"/>
      <c r="I95" s="61"/>
      <c r="J95" s="61"/>
      <c r="K95" s="61"/>
      <c r="L95" s="61"/>
      <c r="M95" s="61"/>
    </row>
    <row r="96" customFormat="false" ht="9.95" hidden="false" customHeight="true" outlineLevel="0" collapsed="false">
      <c r="A96" s="61"/>
      <c r="B96" s="61"/>
      <c r="C96" s="61"/>
      <c r="D96" s="61"/>
      <c r="E96" s="61"/>
      <c r="F96" s="61"/>
      <c r="G96" s="62"/>
      <c r="H96" s="61"/>
      <c r="I96" s="61"/>
      <c r="J96" s="61"/>
      <c r="K96" s="61"/>
      <c r="L96" s="61"/>
      <c r="M96" s="61"/>
    </row>
    <row r="97" customFormat="false" ht="9.95" hidden="false" customHeight="true" outlineLevel="0" collapsed="false">
      <c r="A97" s="61"/>
      <c r="B97" s="61"/>
      <c r="C97" s="61"/>
      <c r="D97" s="61"/>
      <c r="E97" s="61"/>
      <c r="F97" s="61"/>
      <c r="G97" s="62"/>
      <c r="H97" s="61"/>
      <c r="I97" s="61"/>
      <c r="J97" s="61"/>
      <c r="K97" s="61"/>
      <c r="L97" s="61"/>
      <c r="M97" s="61"/>
    </row>
    <row r="98" customFormat="false" ht="9.95" hidden="false" customHeight="true" outlineLevel="0" collapsed="false">
      <c r="A98" s="61"/>
      <c r="B98" s="61"/>
      <c r="C98" s="61"/>
      <c r="D98" s="61"/>
      <c r="E98" s="61"/>
      <c r="F98" s="61"/>
      <c r="G98" s="62"/>
      <c r="H98" s="61"/>
      <c r="I98" s="61"/>
      <c r="J98" s="61"/>
      <c r="K98" s="61"/>
      <c r="L98" s="61"/>
      <c r="M98" s="61"/>
    </row>
    <row r="99" customFormat="false" ht="9.95" hidden="false" customHeight="true" outlineLevel="0" collapsed="false">
      <c r="A99" s="61"/>
      <c r="B99" s="61"/>
      <c r="C99" s="61"/>
      <c r="D99" s="61"/>
      <c r="E99" s="61"/>
      <c r="F99" s="61"/>
      <c r="G99" s="62"/>
      <c r="H99" s="61"/>
      <c r="I99" s="61"/>
      <c r="J99" s="61"/>
      <c r="K99" s="61"/>
      <c r="L99" s="61"/>
      <c r="M99" s="61"/>
    </row>
    <row r="100" customFormat="false" ht="9.95" hidden="false" customHeight="true" outlineLevel="0" collapsed="false">
      <c r="A100" s="61"/>
      <c r="B100" s="61"/>
      <c r="C100" s="61"/>
      <c r="D100" s="61"/>
      <c r="E100" s="61"/>
      <c r="F100" s="61"/>
      <c r="G100" s="62"/>
      <c r="H100" s="61"/>
      <c r="I100" s="61"/>
      <c r="J100" s="61"/>
      <c r="K100" s="61"/>
      <c r="L100" s="61"/>
      <c r="M100" s="61"/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2"/>
      <c r="H101" s="61"/>
      <c r="I101" s="61"/>
      <c r="J101" s="61"/>
      <c r="K101" s="61"/>
      <c r="L101" s="61"/>
      <c r="M101" s="61"/>
    </row>
    <row r="102" customFormat="false" ht="9.95" hidden="false" customHeight="true" outlineLevel="0" collapsed="false">
      <c r="A102" s="61"/>
      <c r="B102" s="61"/>
      <c r="C102" s="61"/>
      <c r="D102" s="61"/>
      <c r="E102" s="61"/>
      <c r="F102" s="61"/>
      <c r="G102" s="62"/>
    </row>
    <row r="103" customFormat="false" ht="9.95" hidden="false" customHeight="true" outlineLevel="0" collapsed="false">
      <c r="A103" s="2"/>
    </row>
    <row r="104" customFormat="false" ht="9.95" hidden="false" customHeight="true" outlineLevel="0" collapsed="false">
      <c r="A104" s="2"/>
    </row>
    <row r="105" customFormat="false" ht="9.95" hidden="false" customHeight="true" outlineLevel="0" collapsed="false">
      <c r="A105" s="2"/>
    </row>
    <row r="106" customFormat="false" ht="9.95" hidden="false" customHeight="true" outlineLevel="0" collapsed="false">
      <c r="A106" s="2"/>
    </row>
    <row r="115" customFormat="false" ht="9.95" hidden="false" customHeight="true" outlineLevel="0" collapsed="false">
      <c r="A115" s="63"/>
      <c r="B115" s="63"/>
      <c r="C115" s="63"/>
      <c r="D115" s="63"/>
      <c r="E115" s="63"/>
      <c r="F115" s="63"/>
      <c r="G115" s="62"/>
    </row>
    <row r="116" customFormat="false" ht="9.95" hidden="false" customHeight="true" outlineLevel="0" collapsed="false">
      <c r="A116" s="64"/>
    </row>
    <row r="117" customFormat="false" ht="9.95" hidden="false" customHeight="true" outlineLevel="0" collapsed="false">
      <c r="A117" s="64"/>
    </row>
    <row r="118" customFormat="false" ht="9.95" hidden="false" customHeight="true" outlineLevel="0" collapsed="false">
      <c r="A118" s="64"/>
    </row>
    <row r="119" customFormat="false" ht="9.95" hidden="false" customHeight="true" outlineLevel="0" collapsed="false">
      <c r="A119" s="64"/>
    </row>
    <row r="120" customFormat="false" ht="9.95" hidden="false" customHeight="true" outlineLevel="0" collapsed="false">
      <c r="A120" s="64"/>
    </row>
    <row r="121" customFormat="false" ht="9.95" hidden="false" customHeight="true" outlineLevel="0" collapsed="false">
      <c r="A121" s="64"/>
    </row>
    <row r="122" customFormat="false" ht="9.95" hidden="false" customHeight="true" outlineLevel="0" collapsed="false">
      <c r="A122" s="64"/>
    </row>
    <row r="123" customFormat="false" ht="9.95" hidden="false" customHeight="true" outlineLevel="0" collapsed="false">
      <c r="A123" s="64"/>
    </row>
    <row r="124" customFormat="false" ht="9.95" hidden="false" customHeight="true" outlineLevel="0" collapsed="false">
      <c r="A124" s="64"/>
    </row>
    <row r="125" customFormat="false" ht="9.95" hidden="false" customHeight="true" outlineLevel="0" collapsed="false">
      <c r="A125" s="64"/>
    </row>
    <row r="126" customFormat="false" ht="9.95" hidden="false" customHeight="true" outlineLevel="0" collapsed="false">
      <c r="A126" s="2"/>
    </row>
    <row r="127" customFormat="false" ht="9.95" hidden="false" customHeight="true" outlineLevel="0" collapsed="false">
      <c r="A127" s="2"/>
    </row>
    <row r="128" customFormat="false" ht="9.95" hidden="false" customHeight="true" outlineLevel="0" collapsed="false">
      <c r="A128" s="2"/>
    </row>
    <row r="129" customFormat="false" ht="9.95" hidden="false" customHeight="true" outlineLevel="0" collapsed="false">
      <c r="A129" s="2"/>
    </row>
    <row r="130" customFormat="false" ht="9.95" hidden="false" customHeight="true" outlineLevel="0" collapsed="false">
      <c r="A130" s="2"/>
    </row>
    <row r="131" customFormat="false" ht="9.95" hidden="false" customHeight="true" outlineLevel="0" collapsed="false">
      <c r="A131" s="2"/>
    </row>
    <row r="132" customFormat="false" ht="9.95" hidden="false" customHeight="true" outlineLevel="0" collapsed="false">
      <c r="A132" s="2"/>
    </row>
    <row r="133" customFormat="false" ht="9.95" hidden="false" customHeight="true" outlineLevel="0" collapsed="false">
      <c r="A133" s="2"/>
    </row>
    <row r="134" customFormat="false" ht="9.95" hidden="false" customHeight="true" outlineLevel="0" collapsed="false">
      <c r="A134" s="2"/>
    </row>
    <row r="135" customFormat="false" ht="9.95" hidden="false" customHeight="true" outlineLevel="0" collapsed="false">
      <c r="A135" s="2"/>
    </row>
  </sheetData>
  <mergeCells count="43">
    <mergeCell ref="A1:I5"/>
    <mergeCell ref="J1:N1"/>
    <mergeCell ref="J2:N2"/>
    <mergeCell ref="J3:N3"/>
    <mergeCell ref="J4:N4"/>
    <mergeCell ref="J5:N5"/>
    <mergeCell ref="A6:C6"/>
    <mergeCell ref="D6:N6"/>
    <mergeCell ref="A7:C7"/>
    <mergeCell ref="D7:G7"/>
    <mergeCell ref="H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G10"/>
    <mergeCell ref="H10:N10"/>
    <mergeCell ref="H22:N22"/>
    <mergeCell ref="A24:G24"/>
    <mergeCell ref="H38:H39"/>
    <mergeCell ref="I38:I39"/>
    <mergeCell ref="J38:J39"/>
    <mergeCell ref="K38:K39"/>
    <mergeCell ref="L38:L39"/>
    <mergeCell ref="M38:M39"/>
    <mergeCell ref="N38:N39"/>
    <mergeCell ref="H40:N40"/>
    <mergeCell ref="H51:N51"/>
    <mergeCell ref="A54:G54"/>
    <mergeCell ref="A70:G70"/>
    <mergeCell ref="H70:N70"/>
    <mergeCell ref="H72:I72"/>
    <mergeCell ref="A83:N83"/>
  </mergeCells>
  <hyperlinks>
    <hyperlink ref="J4" r:id="rId1" display="info@metallo-baza.kiev.ua"/>
  </hyperlink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7:41:10Z</dcterms:created>
  <dc:creator>info@metallo-baza.kiev.ua</dc:creator>
  <dc:description/>
  <cp:keywords>metallo-baza.kiev.ua</cp:keywords>
  <dc:language>en-US</dc:language>
  <cp:lastModifiedBy>Андрей</cp:lastModifiedBy>
  <cp:lastPrinted>2016-11-18T08:24:12Z</cp:lastPrinted>
  <dcterms:modified xsi:type="dcterms:W3CDTF">2017-03-15T09:48:24Z</dcterms:modified>
  <cp:revision>0</cp:revision>
  <dc:subject>Прайс на металлопрокат</dc:subject>
  <dc:title>Прайс-лист</dc:title>
</cp:coreProperties>
</file>